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GE Connect" sheetId="1" state="visible" r:id="rId2"/>
    <sheet name="Sensor PHC" sheetId="2" state="visible" r:id="rId3"/>
    <sheet name="ArcGlide THC" sheetId="3" state="visible" r:id="rId4"/>
    <sheet name="Spare Parts" sheetId="4" state="visible" r:id="rId5"/>
  </sheets>
  <externalReferences>
    <externalReference r:id="rId6"/>
  </externalReferences>
  <definedNames>
    <definedName function="false" hidden="false" localSheetId="2" name="_xlnm.Print_Area" vbProcedure="false">'ArcGlide THC'!$A$1:$G$115</definedName>
    <definedName function="false" hidden="false" localSheetId="2" name="_xlnm.Print_Titles" vbProcedure="false">'ArcGlide THC'!$1:$4</definedName>
    <definedName function="false" hidden="false" localSheetId="0" name="_xlnm.Print_Area" vbProcedure="false">'EDGE Connect'!$A$1:$G$130</definedName>
    <definedName function="false" hidden="false" localSheetId="0" name="_xlnm.Print_Titles" vbProcedure="false">'EDGE Connect'!$1:$4</definedName>
    <definedName function="false" hidden="false" localSheetId="1" name="_xlnm.Print_Area" vbProcedure="false">'Sensor PHC'!$A$1:$G$82</definedName>
    <definedName function="false" hidden="false" localSheetId="1" name="_xlnm.Print_Titles" vbProcedure="false">'Sensor PHC'!$1:$4</definedName>
    <definedName function="false" hidden="false" localSheetId="3" name="_xlnm.Print_Area" vbProcedure="false">'Spare Parts'!$A$1:$G$199</definedName>
    <definedName function="false" hidden="false" localSheetId="3" name="_xlnm.Print_Titles" vbProcedure="false">'Spare Parts'!$1:$4</definedName>
    <definedName function="false" hidden="false" name="Currency" vbProcedure="false">[1]ADMIN!$B$3</definedName>
    <definedName function="false" hidden="false" name="Year" vbProcedure="false">[1]ADMIN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855">
  <si>
    <t xml:space="preserve">2022 USD Controls</t>
  </si>
  <si>
    <r>
      <rPr>
        <b val="true"/>
        <i val="true"/>
        <sz val="12"/>
        <rFont val="Arial"/>
        <family val="2"/>
      </rPr>
      <t xml:space="preserve">EDGE</t>
    </r>
    <r>
      <rPr>
        <b val="true"/>
        <sz val="12"/>
        <rFont val="Calibri"/>
        <family val="2"/>
      </rPr>
      <t xml:space="preserve">®</t>
    </r>
    <r>
      <rPr>
        <b val="true"/>
        <i val="true"/>
        <sz val="12"/>
        <rFont val="Arial"/>
        <family val="2"/>
      </rPr>
      <t xml:space="preserve"> Connect</t>
    </r>
  </si>
  <si>
    <t xml:space="preserve">ITEM</t>
  </si>
  <si>
    <t xml:space="preserve">2022 USD</t>
  </si>
  <si>
    <t xml:space="preserve">NUMBER</t>
  </si>
  <si>
    <t xml:space="preserve">DESCRIPTION</t>
  </si>
  <si>
    <t xml:space="preserve">LIST PRICE</t>
  </si>
  <si>
    <t xml:space="preserve">EDGE® Connect Hardware</t>
  </si>
  <si>
    <t xml:space="preserve">090198</t>
  </si>
  <si>
    <t xml:space="preserve">EDGE CONNECT TC</t>
  </si>
  <si>
    <t xml:space="preserve">$</t>
  </si>
  <si>
    <t xml:space="preserve">090184</t>
  </si>
  <si>
    <t xml:space="preserve">EDGE CONNECT</t>
  </si>
  <si>
    <r>
      <rPr>
        <b val="true"/>
        <sz val="9"/>
        <rFont val="Arial"/>
        <family val="2"/>
      </rPr>
      <t xml:space="preserve">EDGE® Connect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Software</t>
    </r>
  </si>
  <si>
    <t xml:space="preserve">081261</t>
  </si>
  <si>
    <t xml:space="preserve">CNC SOFTWARE: PLC CONNECT: ADVANCED</t>
  </si>
  <si>
    <t xml:space="preserve">081272</t>
  </si>
  <si>
    <t xml:space="preserve">CNC SOFTWARE: WATERJET: ADVANCED</t>
  </si>
  <si>
    <t xml:space="preserve">081273</t>
  </si>
  <si>
    <t xml:space="preserve">CNC SOFTWARE: WATERJET: SENSOR WHC 1</t>
  </si>
  <si>
    <t xml:space="preserve">081274</t>
  </si>
  <si>
    <t xml:space="preserve">CNC SOFTWARE: WATERJET: SENSOR WHC 2</t>
  </si>
  <si>
    <t xml:space="preserve">081275</t>
  </si>
  <si>
    <t xml:space="preserve">CNC SOFTWARE: WATERJET: BEVEL 1</t>
  </si>
  <si>
    <t xml:space="preserve">081276</t>
  </si>
  <si>
    <t xml:space="preserve">CNC SOFTWARE: WATERJET: BEVEL 2</t>
  </si>
  <si>
    <t xml:space="preserve">081277</t>
  </si>
  <si>
    <t xml:space="preserve">CNC SOFTWARE: PLASMA / OXY: BASIC</t>
  </si>
  <si>
    <t xml:space="preserve">081262</t>
  </si>
  <si>
    <t xml:space="preserve">CNC SOFTWARE: PLASMA: SENSOR THC 1: BASIC</t>
  </si>
  <si>
    <t xml:space="preserve">081278</t>
  </si>
  <si>
    <t xml:space="preserve">CNC SOFTWARE: PLASMA / OXY: ADVANCED</t>
  </si>
  <si>
    <t xml:space="preserve">081269</t>
  </si>
  <si>
    <t xml:space="preserve">CNC SOFTWARE: PLASMA: PIPE</t>
  </si>
  <si>
    <t xml:space="preserve">081263</t>
  </si>
  <si>
    <t xml:space="preserve">CNC SOFTWARE: PLASMA: SENSOR THC 1: ADVANCED</t>
  </si>
  <si>
    <t xml:space="preserve">081270</t>
  </si>
  <si>
    <t xml:space="preserve">CNC SOFTWARE: PLASMA: PIPE BEVEL</t>
  </si>
  <si>
    <t xml:space="preserve">081279</t>
  </si>
  <si>
    <t xml:space="preserve">CNC SOFTWARE: OXY: BEVEL</t>
  </si>
  <si>
    <t xml:space="preserve">081271</t>
  </si>
  <si>
    <t xml:space="preserve">CNC SOFTWARE: PLASMA: DUAL TRANSVERSE</t>
  </si>
  <si>
    <t xml:space="preserve">081264</t>
  </si>
  <si>
    <t xml:space="preserve">CNC SOFTWARE: PLASMA: SENSOR THC 2: ADVANCED</t>
  </si>
  <si>
    <t xml:space="preserve">081265</t>
  </si>
  <si>
    <t xml:space="preserve">CNC SOFTWARE: PLASMA: SENSOR THC 3: ADVANCED</t>
  </si>
  <si>
    <t xml:space="preserve">081266</t>
  </si>
  <si>
    <t xml:space="preserve">CNC SOFTWARE: PLASMA: SENSOR THC 4: ADVANCED</t>
  </si>
  <si>
    <t xml:space="preserve">081267</t>
  </si>
  <si>
    <t xml:space="preserve">CNC SOFTWARE: PLASMA: BEVEL 1</t>
  </si>
  <si>
    <t xml:space="preserve">081268</t>
  </si>
  <si>
    <t xml:space="preserve">CNC SOFTWARE: PLASMA: BEVEL 2</t>
  </si>
  <si>
    <t xml:space="preserve">081259</t>
  </si>
  <si>
    <t xml:space="preserve">CNC SOFTWARE: CNC: TRUESHAPE NESTING</t>
  </si>
  <si>
    <t xml:space="preserve">081313</t>
  </si>
  <si>
    <t xml:space="preserve">SOFTWARE:HT MULTIPROG CONNECT</t>
  </si>
  <si>
    <t xml:space="preserve">090188</t>
  </si>
  <si>
    <t xml:space="preserve">S-THC: LIFTER 10 LB-MAG</t>
  </si>
  <si>
    <t xml:space="preserve">090189</t>
  </si>
  <si>
    <t xml:space="preserve">S-THC: LIFTER 25 LB-MAG</t>
  </si>
  <si>
    <t xml:space="preserve">090190</t>
  </si>
  <si>
    <t xml:space="preserve">S-THC: LIFTER 1-3/8" MTG 10 LB-MAG</t>
  </si>
  <si>
    <t xml:space="preserve">090191</t>
  </si>
  <si>
    <t xml:space="preserve">S-THC: LIFTER 1-3/8" MTG 25 LB-MAG</t>
  </si>
  <si>
    <t xml:space="preserve">090192</t>
  </si>
  <si>
    <t xml:space="preserve">S-THC: LIFTER 1-3/4" MTG 10 LB-MAG</t>
  </si>
  <si>
    <t xml:space="preserve">090193</t>
  </si>
  <si>
    <t xml:space="preserve">S-THC: LIFTER 1-3/4" MTG 25 LB-MAG</t>
  </si>
  <si>
    <t xml:space="preserve">090194</t>
  </si>
  <si>
    <t xml:space="preserve">S-THC: LIFTER 2" MTG 10 LB-MAG</t>
  </si>
  <si>
    <t xml:space="preserve">090195</t>
  </si>
  <si>
    <t xml:space="preserve">S-THC: LIFTER 2" MTG 25 LB-MAG</t>
  </si>
  <si>
    <t xml:space="preserve">090187</t>
  </si>
  <si>
    <t xml:space="preserve">S-THC:LIFTER</t>
  </si>
  <si>
    <t xml:space="preserve">090197</t>
  </si>
  <si>
    <t xml:space="preserve">S-THC: LIFTER 2.25" MTG 25 LB-MAG</t>
  </si>
  <si>
    <t xml:space="preserve">223506</t>
  </si>
  <si>
    <t xml:space="preserve">CABLE:0.3M/1' ETHERCAT M/M RJ45 FLEX SF/UTP SHLD</t>
  </si>
  <si>
    <t xml:space="preserve">223507</t>
  </si>
  <si>
    <t xml:space="preserve">CABLE:0.6M/2' ETHERCAT M/M RJ45 FLEX SF/UTP SHLD</t>
  </si>
  <si>
    <t xml:space="preserve">223508</t>
  </si>
  <si>
    <t xml:space="preserve">CABLE:1.5M/5' ETHERCAT M/M RJ45 FLEX SF/UTP SHLD</t>
  </si>
  <si>
    <t xml:space="preserve">223509</t>
  </si>
  <si>
    <t xml:space="preserve">CABLE:3.0M/10' ETHERCAT M/M RJ45 FLEX SF/UTP SHLD</t>
  </si>
  <si>
    <t xml:space="preserve">223510</t>
  </si>
  <si>
    <t xml:space="preserve">CABLE:6.1M/20' ETHERCAT M/M RJ45 FLEX SF/UTP SHLD</t>
  </si>
  <si>
    <t xml:space="preserve">223511</t>
  </si>
  <si>
    <t xml:space="preserve">CABLE:7.6M/25' ETHERCAT M/M RJ45 FLEX SF/UTP SHLD</t>
  </si>
  <si>
    <t xml:space="preserve">223512</t>
  </si>
  <si>
    <t xml:space="preserve">CABLE:10.7M/35' ETHERCAT M/M RJ45 FLEX SF/UTP SHLD</t>
  </si>
  <si>
    <t xml:space="preserve">Optional Accessories</t>
  </si>
  <si>
    <t xml:space="preserve">223513</t>
  </si>
  <si>
    <t xml:space="preserve">CABLE:15.2M/50' ETHERCAT M/M RJ45 FLEX SF/UTP SHLD</t>
  </si>
  <si>
    <t xml:space="preserve">223514</t>
  </si>
  <si>
    <t xml:space="preserve">CABLE:22.8M/75' ETHERCAT M/M RJ45 FLEX SF/UTP SHLD</t>
  </si>
  <si>
    <t xml:space="preserve">223515</t>
  </si>
  <si>
    <t xml:space="preserve">CABLE:30.5M/100' ETHERCAT M/M RJ45 FLEX SF/UTP SHLD</t>
  </si>
  <si>
    <t xml:space="preserve">223516</t>
  </si>
  <si>
    <t xml:space="preserve">CABLE:45.7M/150' ETHERCAT M/M RJ45 FLEX SF/UTP SHLD</t>
  </si>
  <si>
    <t xml:space="preserve">223517</t>
  </si>
  <si>
    <t xml:space="preserve">CABLE:60.9M/200' ETHERCAT M/M RJ45 FLEX SF/UTP SHLD</t>
  </si>
  <si>
    <t xml:space="preserve">223672</t>
  </si>
  <si>
    <t xml:space="preserve">CABLE:2.4M/8' ETHERCAT M/M RJ45 FLEX SF/UTP SHLD</t>
  </si>
  <si>
    <t xml:space="preserve">428489</t>
  </si>
  <si>
    <t xml:space="preserve">KIT:HPR130/260 INTFC ECAT ADPTR</t>
  </si>
  <si>
    <t xml:space="preserve">428447</t>
  </si>
  <si>
    <t xml:space="preserve">KIT:HPR400XD INTFC ECAT ADPTR </t>
  </si>
  <si>
    <t xml:space="preserve">104844</t>
  </si>
  <si>
    <t xml:space="preserve">BRKT: MINI PC WALL MNT</t>
  </si>
  <si>
    <t xml:space="preserve">104845</t>
  </si>
  <si>
    <t xml:space="preserve">BRKT:MINI PC DIN RAIL MNT</t>
  </si>
  <si>
    <t xml:space="preserve">428636</t>
  </si>
  <si>
    <t xml:space="preserve">KIT:EDGE CONNECT OEM SIDE MTG BRKT</t>
  </si>
  <si>
    <t xml:space="preserve">223472</t>
  </si>
  <si>
    <t xml:space="preserve">CABLE:S-THC INTFC 25’</t>
  </si>
  <si>
    <t xml:space="preserve">223473</t>
  </si>
  <si>
    <t xml:space="preserve">CABLE:S-THC INTFC 50’</t>
  </si>
  <si>
    <t xml:space="preserve">223614</t>
  </si>
  <si>
    <t xml:space="preserve">CABLE:S-THC INTFC 100'</t>
  </si>
  <si>
    <t xml:space="preserve">428715</t>
  </si>
  <si>
    <t xml:space="preserve">KIT:ETHERCAT TEST PCB</t>
  </si>
  <si>
    <t xml:space="preserve">Spare Parts / LRUs</t>
  </si>
  <si>
    <t xml:space="preserve">229840</t>
  </si>
  <si>
    <t xml:space="preserve">ASSY: EMBD MINI PC</t>
  </si>
  <si>
    <t xml:space="preserve">101379</t>
  </si>
  <si>
    <t xml:space="preserve">PNL:EDGE CONNECT REAR SVC</t>
  </si>
  <si>
    <t xml:space="preserve">104827</t>
  </si>
  <si>
    <t xml:space="preserve">COV:USB WATERPROOF SHLD W/BEAD CHAIN</t>
  </si>
  <si>
    <t xml:space="preserve">108861</t>
  </si>
  <si>
    <t xml:space="preserve">KNOB:.975DIA 1/4 SFT BLK MATTE (MECO-0162)</t>
  </si>
  <si>
    <t xml:space="preserve">229827</t>
  </si>
  <si>
    <t xml:space="preserve">ASSY:INT OPR PNL EDGE CONNECT PCB</t>
  </si>
  <si>
    <t xml:space="preserve">223244</t>
  </si>
  <si>
    <t xml:space="preserve">CABLE:USB A-A MF PNL MT STL CONN .5 METER</t>
  </si>
  <si>
    <t xml:space="preserve">223251</t>
  </si>
  <si>
    <t xml:space="preserve">CABLE:COAX EXT 10FT RP-SMA BHD M-F </t>
  </si>
  <si>
    <t xml:space="preserve">223474</t>
  </si>
  <si>
    <t xml:space="preserve">CABLE:USB 2.0 STD A TO B 12"</t>
  </si>
  <si>
    <t xml:space="preserve">223475</t>
  </si>
  <si>
    <t xml:space="preserve">CABLE:VIDEO DVI-D 24"</t>
  </si>
  <si>
    <t xml:space="preserve">223501</t>
  </si>
  <si>
    <t xml:space="preserve">CABLE:COAX EXT 7IN RP-SMA BHD M-F</t>
  </si>
  <si>
    <t xml:space="preserve">223502</t>
  </si>
  <si>
    <t xml:space="preserve">CABLE:ETHERNET CAT 5E SFTP SHIELD GRN 26”</t>
  </si>
  <si>
    <t xml:space="preserve">223503</t>
  </si>
  <si>
    <t xml:space="preserve">CABLE:ETHERNET CAT 5E DBL-SHLD BLU 21”</t>
  </si>
  <si>
    <t xml:space="preserve">223504</t>
  </si>
  <si>
    <t xml:space="preserve">CABLE:ETHERNET CAT 5E DBL-SHLD YEL 14”</t>
  </si>
  <si>
    <t xml:space="preserve">223505</t>
  </si>
  <si>
    <t xml:space="preserve">CABLE:ETHERNET CAT 5E DBL-SHLD RED 8”</t>
  </si>
  <si>
    <t xml:space="preserve">229727</t>
  </si>
  <si>
    <t xml:space="preserve">HARN:EDGE CONNECT I/O</t>
  </si>
  <si>
    <t xml:space="preserve">229728</t>
  </si>
  <si>
    <t xml:space="preserve">HARN:EDGE CONNECT 12VDC PWR IN</t>
  </si>
  <si>
    <t xml:space="preserve">229729</t>
  </si>
  <si>
    <t xml:space="preserve">HARN:EDGE CONNECT SPEED POT</t>
  </si>
  <si>
    <t xml:space="preserve">229736</t>
  </si>
  <si>
    <t xml:space="preserve">HARN:EDGE CONNECT PB PWR SWITCH</t>
  </si>
  <si>
    <t xml:space="preserve">229762</t>
  </si>
  <si>
    <t xml:space="preserve">PNL SA:EDGE CONNECT I/O REAR</t>
  </si>
  <si>
    <t xml:space="preserve">005688</t>
  </si>
  <si>
    <t xml:space="preserve">PB SW:RED EXT BLK BEZEL MOM NO</t>
  </si>
  <si>
    <t xml:space="preserve">005689</t>
  </si>
  <si>
    <t xml:space="preserve">PB SW:GRN FLUSH BLK BEZEL MOM NO</t>
  </si>
  <si>
    <t xml:space="preserve">428628</t>
  </si>
  <si>
    <t xml:space="preserve">ASSY:USB W/ EDGE CONNECT IM</t>
  </si>
  <si>
    <t xml:space="preserve">208293</t>
  </si>
  <si>
    <t xml:space="preserve">CONN:4-POSN TERM BLK 3.81MM</t>
  </si>
  <si>
    <t xml:space="preserve">127413</t>
  </si>
  <si>
    <t xml:space="preserve">SEAL:ARCGLIDE LFTR SEALING STRIP</t>
  </si>
  <si>
    <t xml:space="preserve">223478</t>
  </si>
  <si>
    <t xml:space="preserve">CABLE:HPR INTFC ECAT ADPTR</t>
  </si>
  <si>
    <t xml:space="preserve">223479</t>
  </si>
  <si>
    <t xml:space="preserve">CABLE:HPR INTFC VDC3 ADPTR</t>
  </si>
  <si>
    <t xml:space="preserve">CABLE:1.5M/5' ETHERCAT M/M RJ45</t>
  </si>
  <si>
    <t xml:space="preserve">223713</t>
  </si>
  <si>
    <t xml:space="preserve">CABLE:GND STRAP #6 FK TO #6 RNG</t>
  </si>
  <si>
    <t xml:space="preserve">229829</t>
  </si>
  <si>
    <t xml:space="preserve">ASSY:PLASMA INTFC ETHERCAT HPR PCB</t>
  </si>
  <si>
    <t xml:space="preserve">229833</t>
  </si>
  <si>
    <t xml:space="preserve">HARN:HPR VDC3 120V PWR</t>
  </si>
  <si>
    <t xml:space="preserve">Spare Parts / LRUs Continued</t>
  </si>
  <si>
    <t xml:space="preserve">208367</t>
  </si>
  <si>
    <t xml:space="preserve">CONN:RJ45 CAT5E CPLR F/F BLKHD SHLD</t>
  </si>
  <si>
    <t xml:space="preserve">428631</t>
  </si>
  <si>
    <t xml:space="preserve">KIT:EDGE CONNECT PWR SCE</t>
  </si>
  <si>
    <t xml:space="preserve">428632</t>
  </si>
  <si>
    <t xml:space="preserve">KIT:EDGE CONNECT TOUCH SCRN</t>
  </si>
  <si>
    <t xml:space="preserve">428633</t>
  </si>
  <si>
    <t xml:space="preserve">KIT:EDGE CONNECT 1/4 TURN CBL HLDR</t>
  </si>
  <si>
    <t xml:space="preserve">428634</t>
  </si>
  <si>
    <t xml:space="preserve">KIT:EDGE CONNECT HDW</t>
  </si>
  <si>
    <t xml:space="preserve">428635</t>
  </si>
  <si>
    <t xml:space="preserve">KIT:EDGE CONNECT TOG SW</t>
  </si>
  <si>
    <t xml:space="preserve">428448</t>
  </si>
  <si>
    <t xml:space="preserve">KIT:S-THC CABLE BRK-AWAY SNSR</t>
  </si>
  <si>
    <t xml:space="preserve">428449</t>
  </si>
  <si>
    <t xml:space="preserve">KIT:S-THC SIDE SHLDS</t>
  </si>
  <si>
    <t xml:space="preserve">428450</t>
  </si>
  <si>
    <t xml:space="preserve">KIT:PROX SW SA LFTR UPR/LWR LMT S-THC</t>
  </si>
  <si>
    <t xml:space="preserve">428451</t>
  </si>
  <si>
    <t xml:space="preserve">KIT:LFTR ASSY:5MM PITCH 10MM DIA 9.45"</t>
  </si>
  <si>
    <t xml:space="preserve">428452</t>
  </si>
  <si>
    <t xml:space="preserve">KIT:PCB ASSY LFTR INTFC S-THC</t>
  </si>
  <si>
    <t xml:space="preserve">428651</t>
  </si>
  <si>
    <t xml:space="preserve">KIT:S-THC LIFTER HDW</t>
  </si>
  <si>
    <t xml:space="preserve">428453</t>
  </si>
  <si>
    <t xml:space="preserve">KIT:LASER PNTR SA LFTR DIODE MDL S-THC</t>
  </si>
  <si>
    <t xml:space="preserve">428606</t>
  </si>
  <si>
    <t xml:space="preserve">KIT:S-THC MAG SA BRK-AWAY 25 LBF</t>
  </si>
  <si>
    <t xml:space="preserve">428607</t>
  </si>
  <si>
    <t xml:space="preserve">KIT:S-THC MAG SA BRK-AWAY 10 LBF</t>
  </si>
  <si>
    <t xml:space="preserve">428608</t>
  </si>
  <si>
    <t xml:space="preserve">KIT:S-THC BRK-AWAY RTNG TETHER SA</t>
  </si>
  <si>
    <t xml:space="preserve">428609</t>
  </si>
  <si>
    <t xml:space="preserve">KIT:S-THC BRK-AWAY 45 LBF MAGNET</t>
  </si>
  <si>
    <t xml:space="preserve">428610</t>
  </si>
  <si>
    <t xml:space="preserve">KIT:S-THC BRK-AWAY 78.7 LBF MAGNET</t>
  </si>
  <si>
    <t xml:space="preserve">428611</t>
  </si>
  <si>
    <t xml:space="preserve">KIT:S-THC LFTR GRS GUN</t>
  </si>
  <si>
    <t xml:space="preserve">428612</t>
  </si>
  <si>
    <t xml:space="preserve">KIT:S-THC LFTR SEALING STRIP</t>
  </si>
  <si>
    <t xml:space="preserve">428652</t>
  </si>
  <si>
    <t xml:space="preserve">KIT:EDGE CONNECT HASP LRU</t>
  </si>
  <si>
    <t xml:space="preserve">All prices are subject to change without notice.</t>
  </si>
  <si>
    <t xml:space="preserve">Hypertherm, EDGE, Sensor, Phoenix, Hypernet, and ArcGlide are trademarks of Hypertherm, Inc. and may be registered in the United States and/or other countries.</t>
  </si>
  <si>
    <t xml:space="preserve">Sensor PHC</t>
  </si>
  <si>
    <t xml:space="preserve">Sensor® PHC</t>
  </si>
  <si>
    <t xml:space="preserve">228116</t>
  </si>
  <si>
    <t xml:space="preserve">PHC CONT MDL:HTA # ASSY-0214</t>
  </si>
  <si>
    <t xml:space="preserve">These are configured part prices.   All Prices are subject to change without notice.</t>
  </si>
  <si>
    <t xml:space="preserve">Torch Height Control</t>
  </si>
  <si>
    <t xml:space="preserve">228256</t>
  </si>
  <si>
    <t xml:space="preserve">ASSY: 50:1 Plasma Interface (VDC)</t>
  </si>
  <si>
    <t xml:space="preserve">128277</t>
  </si>
  <si>
    <t xml:space="preserve">Torch Mounting Block 35 mm (1-3/8 in.)</t>
  </si>
  <si>
    <t xml:space="preserve">128278</t>
  </si>
  <si>
    <t xml:space="preserve">Torch Mounting Block 44 mm (1-3/4 in.)</t>
  </si>
  <si>
    <t xml:space="preserve">128279</t>
  </si>
  <si>
    <t xml:space="preserve">Torch Mounting Block 50 mm (2 in.)</t>
  </si>
  <si>
    <t xml:space="preserve">228117</t>
  </si>
  <si>
    <t xml:space="preserve">PHC LIFTER ASSY:W/MOT/BRK/MAG BRK-AWAY HTA# ASSY-0224</t>
  </si>
  <si>
    <t xml:space="preserve">CABLE:LIFTER MOT/BRAKE PWR </t>
  </si>
  <si>
    <t xml:space="preserve">223052</t>
  </si>
  <si>
    <t xml:space="preserve">CABLE:LIFTER MOT/BRAKE PWR EDGE-TI 1.6M</t>
  </si>
  <si>
    <t xml:space="preserve">223051</t>
  </si>
  <si>
    <t xml:space="preserve">CABLE:LIFTER MOT/BRAKE PWR EDGE-TI, 3.2M</t>
  </si>
  <si>
    <t xml:space="preserve">223347</t>
  </si>
  <si>
    <t xml:space="preserve">CABLE:LIFTER MOT/BRAKE PWR 20'</t>
  </si>
  <si>
    <t xml:space="preserve">123972</t>
  </si>
  <si>
    <t xml:space="preserve">CABLE:LIFTER MOT/BRAKE PWR 25'</t>
  </si>
  <si>
    <t xml:space="preserve">123973</t>
  </si>
  <si>
    <t xml:space="preserve">CABLE:LIFTER MOT/BRAKE PWR 33'</t>
  </si>
  <si>
    <t xml:space="preserve">123974</t>
  </si>
  <si>
    <t xml:space="preserve">CABLE:LIFTER MOT/BRAKE PWR 36'</t>
  </si>
  <si>
    <t xml:space="preserve">223348</t>
  </si>
  <si>
    <t xml:space="preserve">CABLE:LIFTER MOT/BRAKE PWR 35'</t>
  </si>
  <si>
    <t xml:space="preserve">123902</t>
  </si>
  <si>
    <t xml:space="preserve">CABLE:LIFTER MOT/BRAKE PWR 50' (CABL-0266)</t>
  </si>
  <si>
    <t xml:space="preserve">CABLE:DB-9 LIFTER INTFC</t>
  </si>
  <si>
    <t xml:space="preserve">223343</t>
  </si>
  <si>
    <t xml:space="preserve">CABLE:DB-9 LIFTER INTFC 10'</t>
  </si>
  <si>
    <t xml:space="preserve">223344</t>
  </si>
  <si>
    <t xml:space="preserve">CABLE:DB-9 LIFTER INTFC 20'</t>
  </si>
  <si>
    <t xml:space="preserve">223345</t>
  </si>
  <si>
    <t xml:space="preserve">CABLE:DB-9 LIFTER INTFC 25' (CABL-0207)</t>
  </si>
  <si>
    <t xml:space="preserve">223346</t>
  </si>
  <si>
    <t xml:space="preserve">CABLE:DB-9 LIFTER INTFC 35' (CABL-0218)</t>
  </si>
  <si>
    <t xml:space="preserve">123968</t>
  </si>
  <si>
    <t xml:space="preserve">CABLE:DB-9 LIFTER INTFC 36'</t>
  </si>
  <si>
    <t xml:space="preserve">123897</t>
  </si>
  <si>
    <t xml:space="preserve">CABLE:DB-9 LIFTER INTFC 50 (CABL-0255)</t>
  </si>
  <si>
    <t xml:space="preserve">CABLE:DB-15 PLASMA INTFC</t>
  </si>
  <si>
    <t xml:space="preserve">223358</t>
  </si>
  <si>
    <t xml:space="preserve">CABLE:DB-15 PLASMA INTFC 10'</t>
  </si>
  <si>
    <t xml:space="preserve">223359</t>
  </si>
  <si>
    <t xml:space="preserve">CABLE:DB-15 PLASMA INTFC 20'</t>
  </si>
  <si>
    <t xml:space="preserve">223360</t>
  </si>
  <si>
    <t xml:space="preserve">CABLE:DB-15 PLASMA INTFC 25' (CABL-0208)</t>
  </si>
  <si>
    <t xml:space="preserve">223361</t>
  </si>
  <si>
    <t xml:space="preserve">CABLE:DB-15 PLASMA INTFC 35'</t>
  </si>
  <si>
    <t xml:space="preserve">228249</t>
  </si>
  <si>
    <t xml:space="preserve">CABLE:DB-15 PLASMA INTFC 50' (CABL-0256)</t>
  </si>
  <si>
    <t xml:space="preserve">223363</t>
  </si>
  <si>
    <t xml:space="preserve">CABLE:DB-15 PLASMA INTFC 75' (CABL-0322)</t>
  </si>
  <si>
    <t xml:space="preserve">CABLE:PMX W/ V-DIV INTFC </t>
  </si>
  <si>
    <t xml:space="preserve">223354</t>
  </si>
  <si>
    <t xml:space="preserve">CABLE:PMX G3 W/ V-DIV INTFC 10'</t>
  </si>
  <si>
    <t xml:space="preserve">223355</t>
  </si>
  <si>
    <t xml:space="preserve">CABLE:PMX G3 W/ V-DIV INTFC 20'</t>
  </si>
  <si>
    <t xml:space="preserve">223048</t>
  </si>
  <si>
    <t xml:space="preserve">CABLE:PMX G3 W/V-DIV INTFACE EDGE-TI 7.5M</t>
  </si>
  <si>
    <t xml:space="preserve">223356</t>
  </si>
  <si>
    <t xml:space="preserve">CABLE:PMX G3 W/ V-DIV INTFC 35'</t>
  </si>
  <si>
    <t xml:space="preserve">123896</t>
  </si>
  <si>
    <t xml:space="preserve">CABLE:PMX G3 W/ V-DIV INTFC (CABL-0269)</t>
  </si>
  <si>
    <t xml:space="preserve">CABLE:HSD TO PHC OR TI</t>
  </si>
  <si>
    <t xml:space="preserve">428019</t>
  </si>
  <si>
    <t xml:space="preserve">CABLE ASSY:HSD TO PHC OR TI 10'</t>
  </si>
  <si>
    <t xml:space="preserve">428020</t>
  </si>
  <si>
    <t xml:space="preserve">CABLE ASSY:HSD TO PHC OR TI 20'</t>
  </si>
  <si>
    <t xml:space="preserve">228247</t>
  </si>
  <si>
    <t xml:space="preserve">CABLE ASSY:HSD TO PHC OR TI 25'</t>
  </si>
  <si>
    <t xml:space="preserve">428021</t>
  </si>
  <si>
    <t xml:space="preserve">CABLE ASSY:HSD TO PHC OR TI 35'</t>
  </si>
  <si>
    <t xml:space="preserve">228248</t>
  </si>
  <si>
    <t xml:space="preserve">CABLE ASSY:HSD TO PHC OR TI 50'</t>
  </si>
  <si>
    <t xml:space="preserve">228306</t>
  </si>
  <si>
    <t xml:space="preserve">CABLE ASSY:HSD TO PHC OR TI 75'</t>
  </si>
  <si>
    <t xml:space="preserve">228199</t>
  </si>
  <si>
    <t xml:space="preserve">KIT:PHC CONTROL MODULE ASSEMBLY</t>
  </si>
  <si>
    <t xml:space="preserve">228200</t>
  </si>
  <si>
    <t xml:space="preserve">KIT:PRINTED CIRCUIT BOARD ASSEMBLY PHC PROCESSOR</t>
  </si>
  <si>
    <t xml:space="preserve">228201</t>
  </si>
  <si>
    <t xml:space="preserve">KIT:PRINTED CIRCUIT BOARD ASSEMBLY PHC MOTOR DRIVE</t>
  </si>
  <si>
    <t xml:space="preserve">228202</t>
  </si>
  <si>
    <t xml:space="preserve">KIT:CABLE SET SENSOR PHC ENCLOSURE</t>
  </si>
  <si>
    <t xml:space="preserve">228203</t>
  </si>
  <si>
    <t xml:space="preserve">KIT:BEZEL RED LENS PHC CONTROL MODULE</t>
  </si>
  <si>
    <t xml:space="preserve">228204</t>
  </si>
  <si>
    <t xml:space="preserve">KIT:FUSE 1.6A SLO BLO® 1/4 X 1 1/4  (2 required)</t>
  </si>
  <si>
    <t xml:space="preserve">228205</t>
  </si>
  <si>
    <t xml:space="preserve">KIT:SUBASSEMBLY TORCH LIFT STATION 6" STROKE BREAKAWAY</t>
  </si>
  <si>
    <t xml:space="preserve">228206</t>
  </si>
  <si>
    <t xml:space="preserve">KIT:MOTOR PHC LIFTER 24V/BRAKE/TERMINATED</t>
  </si>
  <si>
    <t xml:space="preserve">228207</t>
  </si>
  <si>
    <t xml:space="preserve">KIT:COUPLING PHC LIFTER</t>
  </si>
  <si>
    <t xml:space="preserve">228191</t>
  </si>
  <si>
    <t xml:space="preserve">KIT:WIRE OHMIC CONTACT Ti/PHC LIFTER</t>
  </si>
  <si>
    <t xml:space="preserve">228192</t>
  </si>
  <si>
    <t xml:space="preserve">KIT:PRINTED CIRCUIT BOARD ASSEMBLY Ti/PHC LIFTER INTERFACE</t>
  </si>
  <si>
    <t xml:space="preserve">228193</t>
  </si>
  <si>
    <t xml:space="preserve">KIT:MAGNETIC SUBASSEMLBY BREAKAWAY PHC/EDGE Ti</t>
  </si>
  <si>
    <t xml:space="preserve">228194</t>
  </si>
  <si>
    <t xml:space="preserve">KIT:CABLE BREAKAWAY SENSOR/FASTENER/TERMINATED</t>
  </si>
  <si>
    <t xml:space="preserve">228195</t>
  </si>
  <si>
    <t xml:space="preserve">KIT:COVER Ti/PHC UPPER/FASTENERS</t>
  </si>
  <si>
    <t xml:space="preserve">228196</t>
  </si>
  <si>
    <t xml:space="preserve">KIT:COVER Ti/PHC LOWER/FASTENERS</t>
  </si>
  <si>
    <t xml:space="preserve">228197</t>
  </si>
  <si>
    <t xml:space="preserve">KIT:END STOP Ti/PHC LIFTER/FASTENERS SILICONE</t>
  </si>
  <si>
    <t xml:space="preserve">228208</t>
  </si>
  <si>
    <t xml:space="preserve">KIT:BALLSCREW 2MM PITCH/NET/BEARING</t>
  </si>
  <si>
    <t xml:space="preserve">All Prices are subject to change without notice.</t>
  </si>
  <si>
    <t xml:space="preserve">Hypertherm, EDGE, Voyager, Sensor, Phoenix, Hypernet, and ArcGlide are trademarks of Hypertherm, Inc. and may be registered in the United States and/or other countries.</t>
  </si>
  <si>
    <t xml:space="preserve">ArcGlide® THC</t>
  </si>
  <si>
    <t xml:space="preserve">090053</t>
  </si>
  <si>
    <t xml:space="preserve">ArcGlide THC: Lifter</t>
  </si>
  <si>
    <t xml:space="preserve">090054</t>
  </si>
  <si>
    <t xml:space="preserve">ArcGlide THC: Mtr Control</t>
  </si>
  <si>
    <t xml:space="preserve">090055</t>
  </si>
  <si>
    <t xml:space="preserve">ArcGlide THC: HMI</t>
  </si>
  <si>
    <t xml:space="preserve">090082</t>
  </si>
  <si>
    <t xml:space="preserve">ArcGlide THC: Lifter 2" MTG, 25 lb-Mag</t>
  </si>
  <si>
    <t xml:space="preserve">090086</t>
  </si>
  <si>
    <t xml:space="preserve">ArcGlide THC: Lifter 1-3/4" MTG, 25 lb-Mag</t>
  </si>
  <si>
    <t xml:space="preserve">090087</t>
  </si>
  <si>
    <t xml:space="preserve">ArcGlide THC: Lifter 1-3/8" MTG, 25 lb-Mag</t>
  </si>
  <si>
    <t xml:space="preserve">090088</t>
  </si>
  <si>
    <t xml:space="preserve">ArcGlide THC: Lifter 2" MTG, 10 lb-Mag</t>
  </si>
  <si>
    <t xml:space="preserve">090089</t>
  </si>
  <si>
    <t xml:space="preserve">ArcGlide THC: Lifter 1-3/4" MTG, 10 lb-Mag</t>
  </si>
  <si>
    <t xml:space="preserve">090090</t>
  </si>
  <si>
    <t xml:space="preserve">ArcGlide THC: Lifter 1-3/8" MTG, 10 lb-Mag</t>
  </si>
  <si>
    <t xml:space="preserve">090092</t>
  </si>
  <si>
    <t xml:space="preserve">ArcGlide THC: Lifter 10 lb-Mag</t>
  </si>
  <si>
    <t xml:space="preserve">090093</t>
  </si>
  <si>
    <t xml:space="preserve">ArcGlide THC: Lifter 25 lb-Mag</t>
  </si>
  <si>
    <t xml:space="preserve">090091</t>
  </si>
  <si>
    <t xml:space="preserve">ArcGlide THC: Lifter Pneumatic</t>
  </si>
  <si>
    <t xml:space="preserve">090085</t>
  </si>
  <si>
    <t xml:space="preserve">ArcGlide THC: Lifter 1-3/8" MTG, Pneumatic</t>
  </si>
  <si>
    <t xml:space="preserve">090084</t>
  </si>
  <si>
    <t xml:space="preserve">ArcGlide THC: Lifter 1-3/4" MTG, Pneumatic</t>
  </si>
  <si>
    <t xml:space="preserve">090083</t>
  </si>
  <si>
    <t xml:space="preserve">ArcGlide THC: Lifter 2" MTG, Pneumatic</t>
  </si>
  <si>
    <t xml:space="preserve">Additional Common Options</t>
  </si>
  <si>
    <t xml:space="preserve">090052</t>
  </si>
  <si>
    <t xml:space="preserve">ArcGlide THC:V-Div INTFC</t>
  </si>
  <si>
    <t xml:space="preserve">223108</t>
  </si>
  <si>
    <t xml:space="preserve">CABLE:CNC I/O THC CONT INTFC 100'</t>
  </si>
  <si>
    <t xml:space="preserve">223109</t>
  </si>
  <si>
    <t xml:space="preserve">CABLE:CNC I/O THC CONT INTFC 150'</t>
  </si>
  <si>
    <t xml:space="preserve">223110</t>
  </si>
  <si>
    <t xml:space="preserve">CABLE:CNC I/O THC CONT INTFC 200'</t>
  </si>
  <si>
    <t xml:space="preserve">223122</t>
  </si>
  <si>
    <t xml:space="preserve">CABLE:CNC I/O THC CONT INTFC 25'</t>
  </si>
  <si>
    <t xml:space="preserve">223005</t>
  </si>
  <si>
    <t xml:space="preserve">CABLE:CNC I/O THC CONT INTFC 50'</t>
  </si>
  <si>
    <t xml:space="preserve">223107</t>
  </si>
  <si>
    <t xml:space="preserve">CABLE:CNC I/O THC CONT INTFC 75'</t>
  </si>
  <si>
    <t xml:space="preserve">223100</t>
  </si>
  <si>
    <t xml:space="preserve">CABLE:ETHERNET CAT 5E SHIELDED 100'</t>
  </si>
  <si>
    <t xml:space="preserve">223101</t>
  </si>
  <si>
    <t xml:space="preserve">CABLE:ETHERNET CAT 5E SHIELDED 150'</t>
  </si>
  <si>
    <t xml:space="preserve">223102</t>
  </si>
  <si>
    <t xml:space="preserve">CABLE:ETHERNET CAT 5E SHIELDED 200'</t>
  </si>
  <si>
    <t xml:space="preserve">223119</t>
  </si>
  <si>
    <t xml:space="preserve">CABLE:ETHERNET CAT 5E SHIELDED 25'</t>
  </si>
  <si>
    <t xml:space="preserve">223008</t>
  </si>
  <si>
    <t xml:space="preserve">CABLE:ETHERNET CAT 5E SHIELDED 50'</t>
  </si>
  <si>
    <t xml:space="preserve">223099</t>
  </si>
  <si>
    <t xml:space="preserve">CABLE:ETHERNET CAT 5E SHIELDED 75'</t>
  </si>
  <si>
    <t xml:space="preserve">223116</t>
  </si>
  <si>
    <t xml:space="preserve">CABLE:LIFTER THC CONT INTFC 100'</t>
  </si>
  <si>
    <t xml:space="preserve">223117</t>
  </si>
  <si>
    <t xml:space="preserve">CABLE:LIFTER THC CONT INTFC 150'</t>
  </si>
  <si>
    <t xml:space="preserve">223118</t>
  </si>
  <si>
    <t xml:space="preserve">CABLE:LIFTER THC CONT INTFC 200'</t>
  </si>
  <si>
    <t xml:space="preserve">223120</t>
  </si>
  <si>
    <t xml:space="preserve">CABLE:LIFTER THC CONT INTFC 25'</t>
  </si>
  <si>
    <t xml:space="preserve">223007</t>
  </si>
  <si>
    <t xml:space="preserve">CABLE:LIFTER THC CONT INTFC 50'</t>
  </si>
  <si>
    <t xml:space="preserve">223115</t>
  </si>
  <si>
    <t xml:space="preserve">CABLE:LIFTER THC CONT INTFC 75'</t>
  </si>
  <si>
    <t xml:space="preserve">223112</t>
  </si>
  <si>
    <t xml:space="preserve">CABLE:OP CON I/O THC CONT INTFC 100'</t>
  </si>
  <si>
    <t xml:space="preserve">223113</t>
  </si>
  <si>
    <t xml:space="preserve">CABLE:OP CON I/O THC CONT INTFC 150'</t>
  </si>
  <si>
    <t xml:space="preserve">223114</t>
  </si>
  <si>
    <t xml:space="preserve">CABLE:OP CON I/O THC CONT INTFC 200'</t>
  </si>
  <si>
    <t xml:space="preserve">223121</t>
  </si>
  <si>
    <t xml:space="preserve">CABLE:OP CON I/O THC CONT INTFC 25'</t>
  </si>
  <si>
    <t xml:space="preserve">223006</t>
  </si>
  <si>
    <t xml:space="preserve">CABLE:OP CON I/O THC CONT INTFC 50'</t>
  </si>
  <si>
    <t xml:space="preserve">223111</t>
  </si>
  <si>
    <t xml:space="preserve">CABLE:OP CON I/O THC CONT INTFC 75'</t>
  </si>
  <si>
    <t xml:space="preserve">223104</t>
  </si>
  <si>
    <t xml:space="preserve">CABLE:PLASMA I/O THC CONT INTFC 100'</t>
  </si>
  <si>
    <t xml:space="preserve">223105</t>
  </si>
  <si>
    <t xml:space="preserve">CABLE:PLASMA I/O THC CONT INTFC 150'</t>
  </si>
  <si>
    <t xml:space="preserve">223106</t>
  </si>
  <si>
    <t xml:space="preserve">CABLE:PLASMA I/O THC CONT INTFC 200'</t>
  </si>
  <si>
    <t xml:space="preserve">223123</t>
  </si>
  <si>
    <t xml:space="preserve">CABLE:PLASMA I/O THC CONT INTFC 25'</t>
  </si>
  <si>
    <t xml:space="preserve">223004</t>
  </si>
  <si>
    <t xml:space="preserve">CABLE:PLASMA I/O THC CONT INTFC 50'</t>
  </si>
  <si>
    <t xml:space="preserve">223103</t>
  </si>
  <si>
    <t xml:space="preserve">CABLE:PLASMA I/O THC CONT INTFC 75'</t>
  </si>
  <si>
    <t xml:space="preserve">223213</t>
  </si>
  <si>
    <t xml:space="preserve">CABLE:CNC I/O THC CONT INTFC 10'</t>
  </si>
  <si>
    <t xml:space="preserve">223214</t>
  </si>
  <si>
    <t xml:space="preserve">CABLE:CNC I/O THC CONT INTFC 20'</t>
  </si>
  <si>
    <t xml:space="preserve">223215</t>
  </si>
  <si>
    <t xml:space="preserve">CABLE:CNC I/O THC CONT INTFC 35'</t>
  </si>
  <si>
    <t xml:space="preserve">Additional Common Options Continued</t>
  </si>
  <si>
    <t xml:space="preserve">223216</t>
  </si>
  <si>
    <t xml:space="preserve">CABLE:OP CON I/O THC CONT INTFC 10'</t>
  </si>
  <si>
    <t xml:space="preserve">223217</t>
  </si>
  <si>
    <t xml:space="preserve">CABLE:OP CON I/O THC CONT INTFC 20'</t>
  </si>
  <si>
    <t xml:space="preserve">223218</t>
  </si>
  <si>
    <t xml:space="preserve">CABLE:OP CON I/O THC CONT INTFC 35'</t>
  </si>
  <si>
    <t xml:space="preserve">223219</t>
  </si>
  <si>
    <t xml:space="preserve">CABLE:LIFTER THC CONT INTFC 10'</t>
  </si>
  <si>
    <t xml:space="preserve">223220</t>
  </si>
  <si>
    <t xml:space="preserve">CABLE:LIFTER THC CONT INTFC 20'</t>
  </si>
  <si>
    <t xml:space="preserve">223221</t>
  </si>
  <si>
    <t xml:space="preserve">CABLE:LIFTER THC CONT INTFC 35'</t>
  </si>
  <si>
    <t xml:space="preserve">223227</t>
  </si>
  <si>
    <t xml:space="preserve">CABLE:PLASMA I/O THC CONT INTFC 10'</t>
  </si>
  <si>
    <t xml:space="preserve">223228</t>
  </si>
  <si>
    <t xml:space="preserve">CABLE:PLASMA I/O THC CONT INTFC 20'</t>
  </si>
  <si>
    <t xml:space="preserve">223229</t>
  </si>
  <si>
    <t xml:space="preserve">CABLE:PLASMA I/O THC CONT INTFC 35'</t>
  </si>
  <si>
    <t xml:space="preserve">123760</t>
  </si>
  <si>
    <t xml:space="preserve">CABLE:37-POSN MALE/FEM DSUB 0.6M/2'</t>
  </si>
  <si>
    <t xml:space="preserve">228636</t>
  </si>
  <si>
    <t xml:space="preserve">KIT:CABLE HPR130/260 I/O NO SERIAL 2'</t>
  </si>
  <si>
    <t xml:space="preserve">223212</t>
  </si>
  <si>
    <t xml:space="preserve">CABLE:ETHERNET CAT 5E SHIELDED 10'</t>
  </si>
  <si>
    <t xml:space="preserve">223222</t>
  </si>
  <si>
    <t xml:space="preserve">CABLE:ETHERNET CAT 5E SHIELDED 20'</t>
  </si>
  <si>
    <t xml:space="preserve">223223</t>
  </si>
  <si>
    <t xml:space="preserve">CABLE:ETHERNET CAT 5E SHIELDED 35'</t>
  </si>
  <si>
    <t xml:space="preserve">228846</t>
  </si>
  <si>
    <t xml:space="preserve">KIT:ARCGLIDE RS422 CABLES C-THC UPGRD</t>
  </si>
  <si>
    <t xml:space="preserve">228851</t>
  </si>
  <si>
    <t xml:space="preserve">KIT:ARCGLIDE RS422 CABLES GEN CNC UPGRD</t>
  </si>
  <si>
    <t xml:space="preserve">223192</t>
  </si>
  <si>
    <t xml:space="preserve"> CABLE:37-POSN MALE/FEM DSUB 0.6M/2'-NO SERIAL (130/260)</t>
  </si>
  <si>
    <t xml:space="preserve">223193</t>
  </si>
  <si>
    <t xml:space="preserve">CABLE:37-POSN MALE/FEM DSUB 2.3M/7.5'-NO SERIAL (400)</t>
  </si>
  <si>
    <t xml:space="preserve">223172</t>
  </si>
  <si>
    <t xml:space="preserve">CABLE:37-POSN MALE/FEM DSUB 2.3M/7.5' (400)</t>
  </si>
  <si>
    <t xml:space="preserve">ArcGlide THC Spare Parts / LRUs</t>
  </si>
  <si>
    <t xml:space="preserve">228588</t>
  </si>
  <si>
    <t xml:space="preserve">Station Enable 5 V LED green</t>
  </si>
  <si>
    <t xml:space="preserve">228584</t>
  </si>
  <si>
    <t xml:space="preserve">Torch up/down switch </t>
  </si>
  <si>
    <t xml:space="preserve">228592</t>
  </si>
  <si>
    <t xml:space="preserve">Laser pointer diode </t>
  </si>
  <si>
    <t xml:space="preserve">228608</t>
  </si>
  <si>
    <t xml:space="preserve">Breakaway sensor cable </t>
  </si>
  <si>
    <t xml:space="preserve">228593</t>
  </si>
  <si>
    <t xml:space="preserve">11.34 kg (25 lb) Magnetic breakaway </t>
  </si>
  <si>
    <t xml:space="preserve">228607</t>
  </si>
  <si>
    <t xml:space="preserve">4.54 kg (10 lb) Magnetic breakaway </t>
  </si>
  <si>
    <t xml:space="preserve">228597</t>
  </si>
  <si>
    <t xml:space="preserve">Pneumatic breakaway </t>
  </si>
  <si>
    <t xml:space="preserve">228586</t>
  </si>
  <si>
    <t xml:space="preserve">Lifter lower limit proximity switch </t>
  </si>
  <si>
    <t xml:space="preserve">228580</t>
  </si>
  <si>
    <t xml:space="preserve">Lifter interface PCB assembly</t>
  </si>
  <si>
    <t xml:space="preserve">228591</t>
  </si>
  <si>
    <t xml:space="preserve">Lifter slide assembly 9.45" length</t>
  </si>
  <si>
    <t xml:space="preserve">228587</t>
  </si>
  <si>
    <t xml:space="preserve">Lifter upper limit proximity switch </t>
  </si>
  <si>
    <t xml:space="preserve">228589</t>
  </si>
  <si>
    <t xml:space="preserve">LCD display </t>
  </si>
  <si>
    <t xml:space="preserve">228578</t>
  </si>
  <si>
    <t xml:space="preserve">THC processor PCB </t>
  </si>
  <si>
    <t xml:space="preserve">228579</t>
  </si>
  <si>
    <t xml:space="preserve">230 V surge PCB </t>
  </si>
  <si>
    <t xml:space="preserve">228590</t>
  </si>
  <si>
    <t xml:space="preserve">120 VAC, 5 V, 5 amp, 25 W power source </t>
  </si>
  <si>
    <t xml:space="preserve">228577</t>
  </si>
  <si>
    <t xml:space="preserve">THC control interface PCB </t>
  </si>
  <si>
    <t xml:space="preserve">228583</t>
  </si>
  <si>
    <t xml:space="preserve">Momentary pushbutton switch white</t>
  </si>
  <si>
    <t xml:space="preserve">228581</t>
  </si>
  <si>
    <t xml:space="preserve">HMI processor PCB </t>
  </si>
  <si>
    <t xml:space="preserve">228582</t>
  </si>
  <si>
    <t xml:space="preserve">HMI 7-segment display PCB </t>
  </si>
  <si>
    <t xml:space="preserve">428241</t>
  </si>
  <si>
    <t xml:space="preserve">KIT:ARCGLIDE SIDE SHIELDS</t>
  </si>
  <si>
    <t xml:space="preserve">428242</t>
  </si>
  <si>
    <t xml:space="preserve">KIT:ARCGLIDE LIFTER OHMIC CONTACT WIRE</t>
  </si>
  <si>
    <t xml:space="preserve">428245</t>
  </si>
  <si>
    <t xml:space="preserve">KIT:ARCGLIDE LIFTER SEALING STRIP</t>
  </si>
  <si>
    <t xml:space="preserve">228595</t>
  </si>
  <si>
    <t xml:space="preserve">KIT:ARCGLIDE LFTR MOT BRUSH</t>
  </si>
  <si>
    <t xml:space="preserve">Spare Parts</t>
  </si>
  <si>
    <t xml:space="preserve">SPARE PARTS</t>
  </si>
  <si>
    <t xml:space="preserve">001992</t>
  </si>
  <si>
    <t xml:space="preserve">COV:Ti/PHC UPPER/FASTENERS HTA-MECO-0247</t>
  </si>
  <si>
    <t xml:space="preserve">001993</t>
  </si>
  <si>
    <t xml:space="preserve">COV:Ti/PHC LOWER/FASTENERS HTA-MECO-0247</t>
  </si>
  <si>
    <t xml:space="preserve">031144</t>
  </si>
  <si>
    <t xml:space="preserve">MOT:Ti LIFTER 70V/ENCDR/BK/TERMINATED HTA-SRVO-0043</t>
  </si>
  <si>
    <t xml:space="preserve">031145</t>
  </si>
  <si>
    <t xml:space="preserve">CPLG:EDGE Ti LIFTER HTA-MECO-0245</t>
  </si>
  <si>
    <t xml:space="preserve">081160</t>
  </si>
  <si>
    <t xml:space="preserve">SOFTWARE, PHOENIX VERSION 8 Upgrade</t>
  </si>
  <si>
    <t xml:space="preserve">101087</t>
  </si>
  <si>
    <t xml:space="preserve">PNL:INTFC 4 AXIS SPLIT (MECO-0008)</t>
  </si>
  <si>
    <t xml:space="preserve">108100</t>
  </si>
  <si>
    <t xml:space="preserve">SLIDE LCH:PUSH TO CLOSE</t>
  </si>
  <si>
    <t xml:space="preserve">108679</t>
  </si>
  <si>
    <t xml:space="preserve">FUSE:5 AMP SLOW BLOW HTA-ELCO-0112</t>
  </si>
  <si>
    <t xml:space="preserve">KNOB:.975DIA  1/4 SFT BLK MATTE (MECO-0162)</t>
  </si>
  <si>
    <t xml:space="preserve">108870</t>
  </si>
  <si>
    <t xml:space="preserve">CONN:KIT CPLG BSHG FSMA (CONN-0133)</t>
  </si>
  <si>
    <t xml:space="preserve">127189</t>
  </si>
  <si>
    <t xml:space="preserve">FAN:EXT CLG EDGE Ti TERMINATED HTA-ASSY-0252</t>
  </si>
  <si>
    <t xml:space="preserve">127191</t>
  </si>
  <si>
    <t xml:space="preserve">MEMORY:512MB DDR433 400MHZ HTA-ELCO-0101-A</t>
  </si>
  <si>
    <t xml:space="preserve">127192</t>
  </si>
  <si>
    <t xml:space="preserve">HASP HARDWARE KEY USB HTA-ELCO-0115</t>
  </si>
  <si>
    <t xml:space="preserve">141116</t>
  </si>
  <si>
    <t xml:space="preserve">PCB ASSY:SERCOS PCI MASTER (PCBS-0090)</t>
  </si>
  <si>
    <t xml:space="preserve">223013</t>
  </si>
  <si>
    <t xml:space="preserve">CABLE:34C RND RBN 18-IN(CABL-0194)</t>
  </si>
  <si>
    <t xml:space="preserve">223020</t>
  </si>
  <si>
    <t xml:space="preserve">CABLE:FIBER OPTIC ARMORED 2 METER SMA-SMA TERM</t>
  </si>
  <si>
    <t xml:space="preserve">223027</t>
  </si>
  <si>
    <t xml:space="preserve">CABLE:USB A-B MALE 1 METER (CABL-0133)</t>
  </si>
  <si>
    <t xml:space="preserve">228119</t>
  </si>
  <si>
    <t xml:space="preserve">EDGE TI LIFTER W/MOT/ENCDR/BRK/MAG BRK-AWAY HTA # ASSY-0218</t>
  </si>
  <si>
    <t xml:space="preserve">228126</t>
  </si>
  <si>
    <t xml:space="preserve">KIT:EDGE TI I/O CONNECTORS HTA # CONN-0162</t>
  </si>
  <si>
    <t xml:space="preserve">228172</t>
  </si>
  <si>
    <t xml:space="preserve">KIT:EDGE Ti MMI PANEL</t>
  </si>
  <si>
    <t xml:space="preserve">228173</t>
  </si>
  <si>
    <t xml:space="preserve">KIT:DC SERVO AMP MODULE/HEATSINK</t>
  </si>
  <si>
    <t xml:space="preserve">228174</t>
  </si>
  <si>
    <t xml:space="preserve">KIT:EXTERIOR COOLING FAN EDGE Ti TERMINATED</t>
  </si>
  <si>
    <t xml:space="preserve">228176</t>
  </si>
  <si>
    <t xml:space="preserve">KIT:PWR ENTRY MOD EDGI Ti/FUSE HLD/WIRES/NO FUSES</t>
  </si>
  <si>
    <t xml:space="preserve">228177</t>
  </si>
  <si>
    <t xml:space="preserve">KIT:JOYSTICK/OP PANEL/EDGE Ti</t>
  </si>
  <si>
    <t xml:space="preserve">228178</t>
  </si>
  <si>
    <t xml:space="preserve">KIT:OP PANEL/EDGE Ti</t>
  </si>
  <si>
    <t xml:space="preserve">228180</t>
  </si>
  <si>
    <t xml:space="preserve">KIT:LCD PANEL 15" TOUCHSCREEN/USB</t>
  </si>
  <si>
    <t xml:space="preserve">228182</t>
  </si>
  <si>
    <t xml:space="preserve">KIT:PCB ASSY MCC4 ANALOG MINI-ITX SIZE</t>
  </si>
  <si>
    <t xml:space="preserve">228184</t>
  </si>
  <si>
    <t xml:space="preserve">KIT:PCB ASSY RELAY I/O EDGE Ti</t>
  </si>
  <si>
    <t xml:space="preserve">228189</t>
  </si>
  <si>
    <t xml:space="preserve">KIT:MOT Ti LIFTER 70V/ENCODER/BRAKE/TERMINATED</t>
  </si>
  <si>
    <t xml:space="preserve">228190</t>
  </si>
  <si>
    <t xml:space="preserve">KIT:CPLG EDGE Ti LIFTER</t>
  </si>
  <si>
    <t xml:space="preserve">KIT:PCB ASSY Ti/PHC LIFTER INTERFACE</t>
  </si>
  <si>
    <t xml:space="preserve">KIT:MAG SA BREAKAWAY PHC/EDGE Ti</t>
  </si>
  <si>
    <t xml:space="preserve">KIT:COV Ti/PHC UPPER/FASTENERS</t>
  </si>
  <si>
    <t xml:space="preserve">KIT:COV Ti/PHC LOWER/FASTENERS</t>
  </si>
  <si>
    <t xml:space="preserve">228198</t>
  </si>
  <si>
    <t xml:space="preserve">KIT:BALLSCREW 4MM PITCH/NET/BEARING</t>
  </si>
  <si>
    <t xml:space="preserve">KIT:PHC CONT MODULE ASSY</t>
  </si>
  <si>
    <t xml:space="preserve">KIT:PCB ASSY PHC PROCESSOR</t>
  </si>
  <si>
    <t xml:space="preserve">SPARE PARTS - Cont'd</t>
  </si>
  <si>
    <t xml:space="preserve">KIT:PCB ASSY PHC MOTOR DRIVE</t>
  </si>
  <si>
    <t xml:space="preserve">KIT:FUSE 1.6A SLO BLO 1/4 X 1 1/4"</t>
  </si>
  <si>
    <t xml:space="preserve">KIT:SA TCH LIFT STATION 6" STROKE BREAKAWAY</t>
  </si>
  <si>
    <t xml:space="preserve">KIT:MOT PHC LIFTER 24V/BRAKE/TERMINATED</t>
  </si>
  <si>
    <t xml:space="preserve">KIT:CPLG PHC LIFTER</t>
  </si>
  <si>
    <t xml:space="preserve">228209</t>
  </si>
  <si>
    <t xml:space="preserve">KIT:TCH LIFT STATION 6" STRK/DC MOT/ENCOD/BRK-AWAY</t>
  </si>
  <si>
    <t xml:space="preserve">228445</t>
  </si>
  <si>
    <t xml:space="preserve">KIT:CONN SQ FLG RCPT-RCPT ETHERNET</t>
  </si>
  <si>
    <t xml:space="preserve">228446</t>
  </si>
  <si>
    <t xml:space="preserve">KIT:HASP HARDWARE KEY USB</t>
  </si>
  <si>
    <t xml:space="preserve">228447</t>
  </si>
  <si>
    <t xml:space="preserve">KIT:HARD DR 250 GB SATA</t>
  </si>
  <si>
    <t xml:space="preserve">228448</t>
  </si>
  <si>
    <t xml:space="preserve">KIT:PCB ASSY PWR DIST MOD CNC</t>
  </si>
  <si>
    <t xml:space="preserve">228449</t>
  </si>
  <si>
    <t xml:space="preserve">KIT:PCB ASSY UTILITY PCB-MOD CNC</t>
  </si>
  <si>
    <t xml:space="preserve">228450</t>
  </si>
  <si>
    <t xml:space="preserve">KIT:PCB ASSY MOD CNC-OPR PNL PCB</t>
  </si>
  <si>
    <t xml:space="preserve">228451</t>
  </si>
  <si>
    <t xml:space="preserve">KIT:PCB ASSY MCC-SIX AXIS</t>
  </si>
  <si>
    <t xml:space="preserve">228452</t>
  </si>
  <si>
    <t xml:space="preserve">KIT:PCB ASSY MOD-CNC 6 AXIS SERVO</t>
  </si>
  <si>
    <t xml:space="preserve">228453</t>
  </si>
  <si>
    <t xml:space="preserve">KIT:PCB ASSY MOD-CNC 24 I/O</t>
  </si>
  <si>
    <t xml:space="preserve">228454</t>
  </si>
  <si>
    <t xml:space="preserve">KIT:PCB ASSY MOTHERBOARD ATX</t>
  </si>
  <si>
    <t xml:space="preserve">228455</t>
  </si>
  <si>
    <t xml:space="preserve">KIT:PCB ASSY MICROPATH PLUS 2 AXIS</t>
  </si>
  <si>
    <t xml:space="preserve">228456</t>
  </si>
  <si>
    <t xml:space="preserve">KIT:PCB ASSY SERCOS PCI MASTER</t>
  </si>
  <si>
    <t xml:space="preserve">228458</t>
  </si>
  <si>
    <t xml:space="preserve">KIT:PCB ASSY BACK DR INTFC 4 AXIS 5V ENCDR</t>
  </si>
  <si>
    <t xml:space="preserve">228459</t>
  </si>
  <si>
    <t xml:space="preserve">KIT:PCB ASSY PCI ANALOG</t>
  </si>
  <si>
    <t xml:space="preserve">228460</t>
  </si>
  <si>
    <t xml:space="preserve">KIT:PCB ASSY 230V SURGE BOARD</t>
  </si>
  <si>
    <t xml:space="preserve">228462</t>
  </si>
  <si>
    <t xml:space="preserve">228463</t>
  </si>
  <si>
    <t xml:space="preserve">KIT:PB SW ASSY WHITE MOM NO</t>
  </si>
  <si>
    <t xml:space="preserve">228464</t>
  </si>
  <si>
    <t xml:space="preserve">KIT:HARN EDGE PRO AC INPUT MODULE</t>
  </si>
  <si>
    <t xml:space="preserve">228465</t>
  </si>
  <si>
    <t xml:space="preserve">KIT:HARN EDGE PRO PWR SW</t>
  </si>
  <si>
    <t xml:space="preserve">228466</t>
  </si>
  <si>
    <t xml:space="preserve">KIT:OPR INTFC SA EDGE PRO OEM</t>
  </si>
  <si>
    <t xml:space="preserve">228467</t>
  </si>
  <si>
    <t xml:space="preserve">KIT:PB SW ASSY EDGE PRO GREEN</t>
  </si>
  <si>
    <t xml:space="preserve">228468</t>
  </si>
  <si>
    <t xml:space="preserve">KIT:PB SW ASSY EDGE PRO RED</t>
  </si>
  <si>
    <t xml:space="preserve">228469</t>
  </si>
  <si>
    <t xml:space="preserve">KIT:TGL SW ASSY EDGE PRO</t>
  </si>
  <si>
    <t xml:space="preserve">228470</t>
  </si>
  <si>
    <t xml:space="preserve">KIT:POT SA EDGE PRO</t>
  </si>
  <si>
    <t xml:space="preserve">228471</t>
  </si>
  <si>
    <t xml:space="preserve">KIT:JOYSTICK SA EDGE PRO</t>
  </si>
  <si>
    <t xml:space="preserve">228472</t>
  </si>
  <si>
    <t xml:space="preserve">KIT:FAN SA EDGE PRO SHROUD</t>
  </si>
  <si>
    <t xml:space="preserve">228473</t>
  </si>
  <si>
    <t xml:space="preserve">KIT:PWR SPLY ATX 1U 300W</t>
  </si>
  <si>
    <t xml:space="preserve">228474</t>
  </si>
  <si>
    <t xml:space="preserve">KIT:FAN SA SUBCHAS 12V</t>
  </si>
  <si>
    <t xml:space="preserve">228801</t>
  </si>
  <si>
    <t xml:space="preserve">KIT:EDGE TI ISOLATION TRANSFORMER</t>
  </si>
  <si>
    <t xml:space="preserve">229158</t>
  </si>
  <si>
    <t xml:space="preserve">WIRE GP:INTERIOR CABLES HTS-CABLE-0229</t>
  </si>
  <si>
    <t xml:space="preserve">229159</t>
  </si>
  <si>
    <t xml:space="preserve">CBL SA:PWR ENTRY MOD EDGI Ti/FUSE HLD/WIRES/NO F</t>
  </si>
  <si>
    <t xml:space="preserve">229160</t>
  </si>
  <si>
    <t xml:space="preserve">SA:JOYSTICK/OP PANEL/EDGE Ti HTA-CABLE-0258</t>
  </si>
  <si>
    <t xml:space="preserve">229161</t>
  </si>
  <si>
    <t xml:space="preserve">POT ASSY:OP PANEL/EDGE Ti HTA-CABLE-0261</t>
  </si>
  <si>
    <t xml:space="preserve">229164</t>
  </si>
  <si>
    <t xml:space="preserve">MAG SA:BREAKAWAY PHC/EDGE Ti HTA-MECO-0234</t>
  </si>
  <si>
    <t xml:space="preserve">229166</t>
  </si>
  <si>
    <t xml:space="preserve">CABLE SET:SENSOR PHC ENCLOSURE HTA-CABL-0213</t>
  </si>
  <si>
    <t xml:space="preserve">229307</t>
  </si>
  <si>
    <t xml:space="preserve">FAN SA:SUBCHAS 12V (ASSY-0096)</t>
  </si>
  <si>
    <t xml:space="preserve">229308</t>
  </si>
  <si>
    <t xml:space="preserve">HARN:ANLG THC (CABL-0106)</t>
  </si>
  <si>
    <t xml:space="preserve">ASSY-0061</t>
  </si>
  <si>
    <t xml:space="preserve">SUBASSEMBLY, PWRS-0008 ASSEMBLY</t>
  </si>
  <si>
    <t xml:space="preserve">ASSY-0169</t>
  </si>
  <si>
    <t xml:space="preserve">SPRING COUPLER ASSY, SENSOR OHC</t>
  </si>
  <si>
    <t xml:space="preserve">ASSY-0170</t>
  </si>
  <si>
    <t xml:space="preserve">ISOLATER ASSEMBLY, SENSOR OHC</t>
  </si>
  <si>
    <t xml:space="preserve">CABL-0004</t>
  </si>
  <si>
    <t xml:space="preserve">RIBBON, I/O FLAT (CA-019)</t>
  </si>
  <si>
    <t xml:space="preserve">CABL-0012</t>
  </si>
  <si>
    <t xml:space="preserve">ASSY, DRIVE/ENCODER, 25 FOOT W/SHIELDS</t>
  </si>
  <si>
    <t xml:space="preserve">CABL-0015</t>
  </si>
  <si>
    <t xml:space="preserve">ASSY, CONTROL I/O, 25 FOOT W/SHIELDS</t>
  </si>
  <si>
    <t xml:space="preserve">CABL-0057</t>
  </si>
  <si>
    <t xml:space="preserve">ASSY, ENCODER CABLE, 10 METER (NO. A1ICE-10(A))</t>
  </si>
  <si>
    <t xml:space="preserve">CABL-0104</t>
  </si>
  <si>
    <t xml:space="preserve">QUAD AC POWER LCC</t>
  </si>
  <si>
    <t xml:space="preserve">CABL-0117</t>
  </si>
  <si>
    <t xml:space="preserve">LINE FILTER</t>
  </si>
  <si>
    <t xml:space="preserve">CABL-0120</t>
  </si>
  <si>
    <t xml:space="preserve">PREMIUM USB TYPE A-B CABLE, 0.5M</t>
  </si>
  <si>
    <t xml:space="preserve">CABL-0138</t>
  </si>
  <si>
    <t xml:space="preserve">CABLE, AC POWER</t>
  </si>
  <si>
    <t xml:space="preserve">CABL-0214</t>
  </si>
  <si>
    <t xml:space="preserve">PCI BUS EXTENDER CABLE, M-F, 3" (PCIRX4-FLEX-B5-3")</t>
  </si>
  <si>
    <t xml:space="preserve">CABL-0217</t>
  </si>
  <si>
    <t xml:space="preserve">ASSY, LIFTER POWER, 7C CPC, 35 FOOT</t>
  </si>
  <si>
    <t xml:space="preserve">CABL-0218</t>
  </si>
  <si>
    <t xml:space="preserve">ASSY, LIFTER INTERFACE, DB9, 35 FOOT</t>
  </si>
  <si>
    <t xml:space="preserve">CABL-0221</t>
  </si>
  <si>
    <t xml:space="preserve">ASSY, POWER CABLE (HARD DRIVE)</t>
  </si>
  <si>
    <t xml:space="preserve">CABL-0222</t>
  </si>
  <si>
    <t xml:space="preserve">ASSY, HARD DRIVE IDE CABLE, 16" LONG (PACTECH PF-1U-T16)</t>
  </si>
  <si>
    <t xml:space="preserve">CABL-0223</t>
  </si>
  <si>
    <t xml:space="preserve">CABLE, MOTOR POWER, 10.5 METER, SIGMA II</t>
  </si>
  <si>
    <t xml:space="preserve">CABL-0224</t>
  </si>
  <si>
    <t xml:space="preserve">CABLE, MOTOR ENCODER, 10.5 METER, SIGMA II</t>
  </si>
  <si>
    <t xml:space="preserve">CABL-0225</t>
  </si>
  <si>
    <t xml:space="preserve">CABLE, MOTOR POWER, 20M (B4ICE-20(A)</t>
  </si>
  <si>
    <t xml:space="preserve">CABL-0226</t>
  </si>
  <si>
    <t xml:space="preserve">CABLE, MOTOR ENCODER, 20M (A1ICE-20(A)</t>
  </si>
  <si>
    <t xml:space="preserve">CABL-0230</t>
  </si>
  <si>
    <t xml:space="preserve">CABLE, 10C RIBBON, I/O PCB ANALOG TO MCC, EDGE TI</t>
  </si>
  <si>
    <t xml:space="preserve">CABL-0231</t>
  </si>
  <si>
    <t xml:space="preserve">CABLE, 10C RIBBON, FRONT PANEL ANALOG TO MCC, EDGE TI</t>
  </si>
  <si>
    <t xml:space="preserve">CABL-0232</t>
  </si>
  <si>
    <t xml:space="preserve">CABLE, RIBBON, 20C-40C FRONT PANEL I/O TO MCC, EDGE TI</t>
  </si>
  <si>
    <t xml:space="preserve">CABL-0233</t>
  </si>
  <si>
    <t xml:space="preserve">CABLE, 20C RIBBON, SERVO PCB TO I/O PCB, EDGE TI</t>
  </si>
  <si>
    <t xml:space="preserve">CABL-0234</t>
  </si>
  <si>
    <t xml:space="preserve">CABLE, 30C RIBBON, MCC TO SERVO PCB AXES, EDGE TI</t>
  </si>
  <si>
    <t xml:space="preserve">CABL-0235</t>
  </si>
  <si>
    <t xml:space="preserve">CABLE, 40C RIBBON, MCC TO I/O PCB, EDGE TI</t>
  </si>
  <si>
    <t xml:space="preserve">CABL-0238</t>
  </si>
  <si>
    <t xml:space="preserve">CABLE, DUAL SERIAL, EDGE TI</t>
  </si>
  <si>
    <t xml:space="preserve">CABL-0239</t>
  </si>
  <si>
    <t xml:space="preserve">CABLE, PS_ON,  EDGE TI</t>
  </si>
  <si>
    <t xml:space="preserve">CABL-0240</t>
  </si>
  <si>
    <t xml:space="preserve">CABE, ATX DC HARNESS, EDGE TI</t>
  </si>
  <si>
    <t xml:space="preserve">CABL-0242</t>
  </si>
  <si>
    <t xml:space="preserve">CABLE, 5C, SERVO PCB TO MCC, EDGE TI</t>
  </si>
  <si>
    <t xml:space="preserve">CABL-0243</t>
  </si>
  <si>
    <t xml:space="preserve">CABLE, ATX AC POWER, EDGE TI</t>
  </si>
  <si>
    <t xml:space="preserve">CABL-0244</t>
  </si>
  <si>
    <t xml:space="preserve">CABLE, DISPLAY AC POWER, EDGE TI</t>
  </si>
  <si>
    <t xml:space="preserve">CABL-0245</t>
  </si>
  <si>
    <t xml:space="preserve">CABLE, EXTERNAL INTERLOCK, EDGE TI</t>
  </si>
  <si>
    <t xml:space="preserve">CABL-0246</t>
  </si>
  <si>
    <t xml:space="preserve">CABLE, RJ45, 6 INCH, EDGE TI</t>
  </si>
  <si>
    <t xml:space="preserve">CABL-0248</t>
  </si>
  <si>
    <t xml:space="preserve">CABLE GROUP, MISCELLANEOUS, EDGE TI</t>
  </si>
  <si>
    <t xml:space="preserve">CABL-0249</t>
  </si>
  <si>
    <t xml:space="preserve">CABLE, POWER INDICATOR LAMP, EDGE TI</t>
  </si>
  <si>
    <t xml:space="preserve">CABL-0250</t>
  </si>
  <si>
    <t xml:space="preserve">CABLE, 3C TO 3C FAN, EDGE TI</t>
  </si>
  <si>
    <t xml:space="preserve">CABL-0251</t>
  </si>
  <si>
    <t xml:space="preserve">ASSY, VOLTAGE SET POT, PHC</t>
  </si>
  <si>
    <t xml:space="preserve">CABL-0252</t>
  </si>
  <si>
    <t xml:space="preserve">ASSY, CPC TO MOLEX, 12", PHC</t>
  </si>
  <si>
    <t xml:space="preserve">CABL-0257</t>
  </si>
  <si>
    <t xml:space="preserve">CABLE KIT, OP PANEL, EDGE TI</t>
  </si>
  <si>
    <t xml:space="preserve">CABL-0259</t>
  </si>
  <si>
    <t xml:space="preserve">FRONT PANEL SWITCH WIRING, OP PANEL, EDGE TI</t>
  </si>
  <si>
    <t xml:space="preserve">CABL-0260</t>
  </si>
  <si>
    <t xml:space="preserve">CABLE, E-STOP WIRING, OP PANEL, EDGE TI</t>
  </si>
  <si>
    <t xml:space="preserve">CABL-0270</t>
  </si>
  <si>
    <t xml:space="preserve">EDGE TI, DOOR STAY CABLE</t>
  </si>
  <si>
    <t xml:space="preserve">CABL-0271</t>
  </si>
  <si>
    <t xml:space="preserve">EDGE 3 WIRING KIT ROHS KONTRON MBOARD</t>
  </si>
  <si>
    <t xml:space="preserve">CABL-0277</t>
  </si>
  <si>
    <t xml:space="preserve">20C/24C MOTHERBOARD POWER 10" LONG</t>
  </si>
  <si>
    <t xml:space="preserve">CABL-0279</t>
  </si>
  <si>
    <t xml:space="preserve">ASSY, PS_ON, 24 INCH, OMNICOM</t>
  </si>
  <si>
    <t xml:space="preserve">CABL-0280</t>
  </si>
  <si>
    <t xml:space="preserve">12M ARMORED FIBER CABLE (PCV1000-12.5-SS-GN)</t>
  </si>
  <si>
    <t xml:space="preserve">CABL-0281</t>
  </si>
  <si>
    <t xml:space="preserve">ASSY, PS_ON, 10.5 INCH, KONTRON ROHS MBOARD</t>
  </si>
  <si>
    <t xml:space="preserve">CABL-0282</t>
  </si>
  <si>
    <t xml:space="preserve">ASSY, VOYAGER 3 SERCOS, FIELD INTERFACE DIRTY DC POWER HARNE</t>
  </si>
  <si>
    <t xml:space="preserve">CABL-0293</t>
  </si>
  <si>
    <t xml:space="preserve">CABLE, PICOPATH INTERFACE TO COMMAND THC, 10'</t>
  </si>
  <si>
    <t xml:space="preserve">CABL-0294</t>
  </si>
  <si>
    <t xml:space="preserve">CABLE, PICOPATH INTERFACE TO COMMAND THC, 15'</t>
  </si>
  <si>
    <t xml:space="preserve">CABL-0295</t>
  </si>
  <si>
    <t xml:space="preserve">CABLE, PICOPATH INTERFACE TO COMMAND THC, 25'</t>
  </si>
  <si>
    <t xml:space="preserve">CABL-0296</t>
  </si>
  <si>
    <t xml:space="preserve">CABLE, PICOPATH INTERFACE TO COMMAND THC, 35'</t>
  </si>
  <si>
    <t xml:space="preserve">CABL-0297</t>
  </si>
  <si>
    <t xml:space="preserve">CABLE, PICOPATH INTERFACE TO COMMAND THC, 50'</t>
  </si>
  <si>
    <t xml:space="preserve">CABL-0298</t>
  </si>
  <si>
    <t xml:space="preserve">CABLE, PICOPATH INTERFACE TO COMMAND THC, 75'</t>
  </si>
  <si>
    <t xml:space="preserve">CABL-0299</t>
  </si>
  <si>
    <t xml:space="preserve">CABLE, PICOPATH INTERFACE TO COMMAND THC, 100'</t>
  </si>
  <si>
    <t xml:space="preserve">CONN-0114</t>
  </si>
  <si>
    <t xml:space="preserve">ASSY, THC/JOYSTICK  MATING CONNECTOR KIT</t>
  </si>
  <si>
    <t xml:space="preserve">CONN-0148</t>
  </si>
  <si>
    <t xml:space="preserve">RECEPTACLE, USB, A-B PANEL ADAPTER, UNSHIELDED-BLACK (ECF504</t>
  </si>
  <si>
    <t xml:space="preserve">CONN-0150</t>
  </si>
  <si>
    <t xml:space="preserve">CONNECTOR COVER USB-A STYLE, BLACK (L-COM CAPUSB-A)-PKG. OF</t>
  </si>
  <si>
    <t xml:space="preserve">CONN-0156</t>
  </si>
  <si>
    <t xml:space="preserve">ASSY, ANALOG/VDC CONNECTOR KIT, V3 9 POSITION D-SUB</t>
  </si>
  <si>
    <t xml:space="preserve">DDRV-0002</t>
  </si>
  <si>
    <t xml:space="preserve">ASSY, 1.44MB FLOPPY DISK DRIVE (MPF920-Z-161)</t>
  </si>
  <si>
    <t xml:space="preserve">ELCO-0081</t>
  </si>
  <si>
    <t xml:space="preserve">RELAY, MICROEDGE  (NO. T9AP5D52-12)</t>
  </si>
  <si>
    <t xml:space="preserve">ELCO-0122</t>
  </si>
  <si>
    <t xml:space="preserve">TRANSFORMER, 50VAC, 24VAC, 1KVA</t>
  </si>
  <si>
    <t xml:space="preserve">ELCO-0124</t>
  </si>
  <si>
    <t xml:space="preserve">TRANSFORMER, 24 VAC, MOLEX TERMINATED FOR PHC</t>
  </si>
  <si>
    <t xml:space="preserve">ELCO-0133</t>
  </si>
  <si>
    <t xml:space="preserve">CPU HEATSINK FAN FOR PCBS-0124</t>
  </si>
  <si>
    <t xml:space="preserve">LAB-SERVICE</t>
  </si>
  <si>
    <t xml:space="preserve">BILLABLE SERVICE/REPAIR LABOR</t>
  </si>
  <si>
    <t xml:space="preserve">LOANER BILLING</t>
  </si>
  <si>
    <t xml:space="preserve">BILLABLE LOANER EXPENSE</t>
  </si>
  <si>
    <t xml:space="preserve">MECO-0134</t>
  </si>
  <si>
    <t xml:space="preserve">REPLACEMENT SEALING BAND KIT, 12" SENSOR LIFTER</t>
  </si>
  <si>
    <t xml:space="preserve">MECO-0149</t>
  </si>
  <si>
    <t xml:space="preserve">BRACKET, FLOPPY DISK BAY, LCC</t>
  </si>
  <si>
    <t xml:space="preserve">MECO-0179</t>
  </si>
  <si>
    <t xml:space="preserve">TORCH LIFTER STATION, 12" STROKE</t>
  </si>
  <si>
    <t xml:space="preserve">MECO-0196</t>
  </si>
  <si>
    <t xml:space="preserve">TOOL, POT ADJUST SCREWDRIVE, SENSOR OHC (8T000)</t>
  </si>
  <si>
    <t xml:space="preserve">MECO-0207</t>
  </si>
  <si>
    <t xml:space="preserve">ASSY, ENCLOSURE, PHC</t>
  </si>
  <si>
    <t xml:space="preserve">MECO-0220</t>
  </si>
  <si>
    <t xml:space="preserve">LENS, RED (FOR MECO-0219 BEZEL) (PRD180R)</t>
  </si>
  <si>
    <t xml:space="preserve">MECO-0221</t>
  </si>
  <si>
    <t xml:space="preserve">GASKET, SENSOR PHC ENCLOSURE</t>
  </si>
  <si>
    <t xml:space="preserve">MECO-0235</t>
  </si>
  <si>
    <t xml:space="preserve">KNOB, .720 OD, .125 SHAFT, BLACK MATTE FINISH (EHC 3489-1B)</t>
  </si>
  <si>
    <t xml:space="preserve">MECO-0236</t>
  </si>
  <si>
    <t xml:space="preserve">ASSY, LEAD SCREW, 300MM FOR MECO-0179</t>
  </si>
  <si>
    <t xml:space="preserve">MISC HARDWARE</t>
  </si>
  <si>
    <t xml:space="preserve">BILLABLE HARDWARE EXPENSE</t>
  </si>
  <si>
    <t xml:space="preserve">PCBS-0077</t>
  </si>
  <si>
    <t xml:space="preserve">ASSY, ATX DC POWER BREAKOUT</t>
  </si>
  <si>
    <t xml:space="preserve">PCBS-0091</t>
  </si>
  <si>
    <t xml:space="preserve">BACK DOOR INTERFACE,  5 VOLT ENCODERS (ROHS)</t>
  </si>
  <si>
    <t xml:space="preserve">PCBS-0092</t>
  </si>
  <si>
    <t xml:space="preserve">ASSY, 4-AXIS BACK DOOR INTERFACE, 5 VOLT ENCODERS (ROHS)</t>
  </si>
  <si>
    <t xml:space="preserve">PCBS-0145</t>
  </si>
  <si>
    <t xml:space="preserve">ASSY,  TFT INTERFACE 2, DISP-0018-A</t>
  </si>
  <si>
    <t xml:space="preserve">SRVO-0029</t>
  </si>
  <si>
    <t xml:space="preserve">MOTOR, 220V, 750W (SGMPH-08AAE41D)</t>
  </si>
  <si>
    <t xml:space="preserve">SRVO-0030</t>
  </si>
  <si>
    <t xml:space="preserve">AMPLIFIER, 200V, 750W (SGDH-08AE-S)</t>
  </si>
  <si>
    <t xml:space="preserve">SRVO-0034</t>
  </si>
  <si>
    <t xml:space="preserve">AMPLIFIER, 100W, SIGMA II (SGDH-01AE)</t>
  </si>
  <si>
    <t xml:space="preserve">SRVO-0035</t>
  </si>
  <si>
    <t xml:space="preserve">MOTOR, 400W, SIGMA II (SGMPH-04AAE41D)</t>
  </si>
  <si>
    <t xml:space="preserve">SRVO-0036</t>
  </si>
  <si>
    <t xml:space="preserve">AMPLIFIER, 400W, SIGMA II (SGDH-04AE)</t>
  </si>
  <si>
    <t xml:space="preserve">228860</t>
  </si>
  <si>
    <t xml:space="preserve">KIT:ARCGLIDE LIFTER ADAPTER PL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(\$* #,##0.00_);_(\$* \(#,##0.00\);_(\$* \-??_);_(@_)"/>
    <numFmt numFmtId="168" formatCode="0.00"/>
    <numFmt numFmtId="169" formatCode="0.0"/>
    <numFmt numFmtId="170" formatCode="0%"/>
    <numFmt numFmtId="171" formatCode="[$-409]m/d/yyyy"/>
    <numFmt numFmtId="172" formatCode="0.0%"/>
    <numFmt numFmtId="173" formatCode="\$#,##0.00_);[RED]&quot;($&quot;#,##0.0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vertAlign val="superscript"/>
      <sz val="9"/>
      <name val="Arial"/>
      <family val="2"/>
    </font>
    <font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66CC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sz val="10"/>
      <name val="Times New Roman"/>
      <family val="1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03240</xdr:colOff>
      <xdr:row>1</xdr:row>
      <xdr:rowOff>171360</xdr:rowOff>
    </xdr:to>
    <xdr:pic>
      <xdr:nvPicPr>
        <xdr:cNvPr id="0" name="Picture 1" descr="HT_logo_2inch.jpg"/>
        <xdr:cNvPicPr/>
      </xdr:nvPicPr>
      <xdr:blipFill>
        <a:blip r:embed="rId1"/>
        <a:stretch/>
      </xdr:blipFill>
      <xdr:spPr>
        <a:xfrm>
          <a:off x="0" y="0"/>
          <a:ext cx="1928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94040</xdr:colOff>
      <xdr:row>1</xdr:row>
      <xdr:rowOff>171360</xdr:rowOff>
    </xdr:to>
    <xdr:pic>
      <xdr:nvPicPr>
        <xdr:cNvPr id="1" name="Picture 1" descr="HT_logo_2inch.jpg"/>
        <xdr:cNvPicPr/>
      </xdr:nvPicPr>
      <xdr:blipFill>
        <a:blip r:embed="rId1"/>
        <a:stretch/>
      </xdr:blipFill>
      <xdr:spPr>
        <a:xfrm>
          <a:off x="0" y="0"/>
          <a:ext cx="19278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94040</xdr:colOff>
      <xdr:row>1</xdr:row>
      <xdr:rowOff>171360</xdr:rowOff>
    </xdr:to>
    <xdr:pic>
      <xdr:nvPicPr>
        <xdr:cNvPr id="2" name="Picture 1" descr="HT_logo_2inch.jpg"/>
        <xdr:cNvPicPr/>
      </xdr:nvPicPr>
      <xdr:blipFill>
        <a:blip r:embed="rId1"/>
        <a:stretch/>
      </xdr:blipFill>
      <xdr:spPr>
        <a:xfrm>
          <a:off x="0" y="0"/>
          <a:ext cx="19278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47640</xdr:colOff>
      <xdr:row>1</xdr:row>
      <xdr:rowOff>171360</xdr:rowOff>
    </xdr:to>
    <xdr:pic>
      <xdr:nvPicPr>
        <xdr:cNvPr id="3" name="Picture 1" descr="HT_logo_2inch.jpg"/>
        <xdr:cNvPicPr/>
      </xdr:nvPicPr>
      <xdr:blipFill>
        <a:blip r:embed="rId1"/>
        <a:stretch/>
      </xdr:blipFill>
      <xdr:spPr>
        <a:xfrm>
          <a:off x="0" y="0"/>
          <a:ext cx="19238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trols%20Team%20Pricing%20Sheet%202022.TEMPLAT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"/>
      <sheetName val="EDGE Connect"/>
      <sheetName val="MicroEDGE Pro"/>
      <sheetName val="Sensor PHC"/>
      <sheetName val="EDGE Pro Ti"/>
      <sheetName val="EdgePro OEM"/>
      <sheetName val="EdgePro"/>
      <sheetName val="ArcGlide THC"/>
      <sheetName val="Drive Packages"/>
      <sheetName val="Sensor OHC"/>
      <sheetName val="Spare Parts"/>
      <sheetName val="USD2015"/>
      <sheetName val="CNY2015"/>
      <sheetName val="EDCUSD2015"/>
      <sheetName val="EDC2015"/>
      <sheetName val="GBP2015"/>
      <sheetName val="EURUSD2015"/>
      <sheetName val="BRL12015"/>
      <sheetName val="BRL22015"/>
      <sheetName val="AUD2015"/>
      <sheetName val="SING EX-USD2015"/>
      <sheetName val="SING USD2015"/>
      <sheetName val="Item Numb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99"/>
    <col collapsed="false" customWidth="true" hidden="false" outlineLevel="0" max="3" min="3" style="1" width="1.56"/>
    <col collapsed="false" customWidth="true" hidden="false" outlineLevel="0" max="4" min="4" style="1" width="71.7"/>
    <col collapsed="false" customWidth="true" hidden="false" outlineLevel="0" max="5" min="5" style="1" width="5.56"/>
    <col collapsed="false" customWidth="true" hidden="false" outlineLevel="0" max="6" min="6" style="3" width="9.7"/>
    <col collapsed="false" customWidth="true" hidden="false" outlineLevel="0" max="7" min="7" style="1" width="2.28"/>
    <col collapsed="false" customWidth="true" hidden="false" outlineLevel="0" max="8" min="8" style="0" width="6.99"/>
    <col collapsed="false" customWidth="true" hidden="false" outlineLevel="0" max="9" min="9" style="4" width="13.14"/>
    <col collapsed="false" customWidth="true" hidden="false" outlineLevel="0" max="10" min="10" style="5" width="7.99"/>
    <col collapsed="false" customWidth="true" hidden="false" outlineLevel="0" max="11" min="11" style="4" width="9.28"/>
    <col collapsed="false" customWidth="true" hidden="false" outlineLevel="0" max="12" min="12" style="4" width="16.84"/>
    <col collapsed="false" customWidth="true" hidden="false" outlineLevel="0" max="14" min="14" style="0" width="16.56"/>
    <col collapsed="false" customWidth="true" hidden="false" outlineLevel="0" max="15" min="15" style="0" width="14.56"/>
    <col collapsed="false" customWidth="true" hidden="false" outlineLevel="0" max="16" min="16" style="6" width="13.56"/>
  </cols>
  <sheetData>
    <row r="1" customFormat="false" ht="15" hidden="false" customHeight="true" outlineLevel="0" collapsed="false">
      <c r="A1" s="7" t="s">
        <v>0</v>
      </c>
      <c r="G1" s="8" t="s">
        <v>1</v>
      </c>
      <c r="H1" s="9"/>
    </row>
    <row r="2" customFormat="false" ht="15" hidden="false" customHeight="true" outlineLevel="0" collapsed="false"/>
    <row r="3" customFormat="false" ht="12.75" hidden="false" customHeight="false" outlineLevel="0" collapsed="false">
      <c r="A3" s="10"/>
      <c r="B3" s="11" t="s">
        <v>2</v>
      </c>
      <c r="C3" s="12"/>
      <c r="D3" s="12"/>
      <c r="E3" s="12"/>
      <c r="F3" s="12" t="s">
        <v>3</v>
      </c>
      <c r="G3" s="13"/>
    </row>
    <row r="4" customFormat="false" ht="13.5" hidden="false" customHeight="false" outlineLevel="0" collapsed="false">
      <c r="A4" s="14"/>
      <c r="B4" s="15" t="s">
        <v>4</v>
      </c>
      <c r="C4" s="16"/>
      <c r="D4" s="17" t="s">
        <v>5</v>
      </c>
      <c r="E4" s="16"/>
      <c r="F4" s="18" t="s">
        <v>6</v>
      </c>
      <c r="G4" s="19"/>
    </row>
    <row r="5" customFormat="false" ht="12.75" hidden="false" customHeight="false" outlineLevel="0" collapsed="false">
      <c r="A5" s="20"/>
      <c r="B5" s="21"/>
      <c r="C5" s="20"/>
      <c r="D5" s="22"/>
      <c r="F5" s="23"/>
      <c r="G5" s="20"/>
    </row>
    <row r="6" customFormat="false" ht="12.75" hidden="false" customHeight="false" outlineLevel="0" collapsed="false">
      <c r="A6" s="24"/>
      <c r="D6" s="22" t="s">
        <v>7</v>
      </c>
      <c r="F6" s="25"/>
      <c r="G6" s="22"/>
    </row>
    <row r="7" customFormat="false" ht="12.75" hidden="false" customHeight="true" outlineLevel="0" collapsed="false">
      <c r="C7" s="0"/>
      <c r="D7" s="26"/>
      <c r="E7" s="27"/>
      <c r="F7" s="28"/>
      <c r="G7" s="22"/>
      <c r="I7" s="29"/>
      <c r="J7" s="30"/>
      <c r="K7" s="29"/>
      <c r="L7" s="29"/>
      <c r="M7" s="31"/>
      <c r="N7" s="32"/>
      <c r="P7" s="33"/>
    </row>
    <row r="8" customFormat="false" ht="12.75" hidden="false" customHeight="false" outlineLevel="0" collapsed="false">
      <c r="B8" s="34" t="s">
        <v>8</v>
      </c>
      <c r="C8" s="35"/>
      <c r="D8" s="35" t="s">
        <v>9</v>
      </c>
      <c r="E8" s="35" t="s">
        <v>10</v>
      </c>
      <c r="F8" s="36" t="n">
        <v>8200</v>
      </c>
      <c r="N8" s="37"/>
      <c r="O8" s="6"/>
      <c r="R8" s="37"/>
    </row>
    <row r="9" customFormat="false" ht="12.75" hidden="false" customHeight="false" outlineLevel="0" collapsed="false">
      <c r="B9" s="34" t="s">
        <v>11</v>
      </c>
      <c r="C9" s="35"/>
      <c r="D9" s="35" t="s">
        <v>12</v>
      </c>
      <c r="E9" s="35"/>
      <c r="F9" s="36" t="n">
        <v>2675</v>
      </c>
      <c r="N9" s="37"/>
      <c r="O9" s="6"/>
      <c r="R9" s="37"/>
    </row>
    <row r="10" customFormat="false" ht="12.75" hidden="false" customHeight="false" outlineLevel="0" collapsed="false">
      <c r="B10" s="1"/>
      <c r="F10" s="25"/>
      <c r="N10" s="37"/>
    </row>
    <row r="11" customFormat="false" ht="13.5" hidden="false" customHeight="false" outlineLevel="0" collapsed="false">
      <c r="D11" s="22" t="s">
        <v>13</v>
      </c>
      <c r="F11" s="25"/>
      <c r="N11" s="37"/>
    </row>
    <row r="12" customFormat="false" ht="12.75" hidden="false" customHeight="false" outlineLevel="0" collapsed="false">
      <c r="D12" s="26"/>
      <c r="E12" s="27"/>
      <c r="F12" s="28"/>
      <c r="N12" s="37"/>
    </row>
    <row r="13" customFormat="false" ht="12.75" hidden="false" customHeight="false" outlineLevel="0" collapsed="false">
      <c r="B13" s="34" t="s">
        <v>14</v>
      </c>
      <c r="C13" s="35"/>
      <c r="D13" s="35" t="s">
        <v>15</v>
      </c>
      <c r="E13" s="35" t="s">
        <v>10</v>
      </c>
      <c r="F13" s="36" t="n">
        <v>1110</v>
      </c>
      <c r="N13" s="37"/>
    </row>
    <row r="14" customFormat="false" ht="12.75" hidden="false" customHeight="false" outlineLevel="0" collapsed="false">
      <c r="B14" s="34" t="s">
        <v>16</v>
      </c>
      <c r="C14" s="35"/>
      <c r="D14" s="35" t="s">
        <v>17</v>
      </c>
      <c r="E14" s="35"/>
      <c r="F14" s="36" t="n">
        <v>5900</v>
      </c>
      <c r="N14" s="37"/>
    </row>
    <row r="15" customFormat="false" ht="12.75" hidden="false" customHeight="false" outlineLevel="0" collapsed="false">
      <c r="B15" s="34" t="s">
        <v>18</v>
      </c>
      <c r="C15" s="35"/>
      <c r="D15" s="35" t="s">
        <v>19</v>
      </c>
      <c r="E15" s="35"/>
      <c r="F15" s="36" t="n">
        <v>1140</v>
      </c>
      <c r="N15" s="37"/>
    </row>
    <row r="16" customFormat="false" ht="12.75" hidden="false" customHeight="false" outlineLevel="0" collapsed="false">
      <c r="B16" s="34" t="s">
        <v>20</v>
      </c>
      <c r="C16" s="35"/>
      <c r="D16" s="35" t="s">
        <v>21</v>
      </c>
      <c r="E16" s="35"/>
      <c r="F16" s="36" t="n">
        <v>1140</v>
      </c>
      <c r="N16" s="37"/>
    </row>
    <row r="17" s="1" customFormat="true" ht="12.75" hidden="false" customHeight="false" outlineLevel="0" collapsed="false">
      <c r="B17" s="34" t="s">
        <v>22</v>
      </c>
      <c r="C17" s="35"/>
      <c r="D17" s="35" t="s">
        <v>23</v>
      </c>
      <c r="E17" s="35"/>
      <c r="F17" s="36" t="n">
        <v>2270</v>
      </c>
      <c r="H17" s="0"/>
      <c r="I17" s="4"/>
      <c r="J17" s="5"/>
      <c r="K17" s="4"/>
      <c r="L17" s="4"/>
      <c r="N17" s="37"/>
      <c r="P17" s="38"/>
    </row>
    <row r="18" s="1" customFormat="true" ht="12.75" hidden="false" customHeight="false" outlineLevel="0" collapsed="false">
      <c r="B18" s="34" t="s">
        <v>24</v>
      </c>
      <c r="C18" s="35"/>
      <c r="D18" s="35" t="s">
        <v>25</v>
      </c>
      <c r="E18" s="35"/>
      <c r="F18" s="36" t="n">
        <v>2270</v>
      </c>
      <c r="H18" s="0"/>
      <c r="I18" s="4"/>
      <c r="J18" s="5"/>
      <c r="K18" s="4"/>
      <c r="L18" s="4"/>
      <c r="N18" s="37"/>
      <c r="P18" s="38"/>
    </row>
    <row r="19" s="1" customFormat="true" ht="12.75" hidden="false" customHeight="false" outlineLevel="0" collapsed="false">
      <c r="B19" s="34" t="s">
        <v>26</v>
      </c>
      <c r="C19" s="35"/>
      <c r="D19" s="35" t="s">
        <v>27</v>
      </c>
      <c r="E19" s="35"/>
      <c r="F19" s="36" t="n">
        <v>3100</v>
      </c>
      <c r="H19" s="0"/>
      <c r="I19" s="4"/>
      <c r="J19" s="5"/>
      <c r="K19" s="4"/>
      <c r="L19" s="4"/>
      <c r="N19" s="37"/>
      <c r="P19" s="38"/>
    </row>
    <row r="20" s="1" customFormat="true" ht="12.75" hidden="false" customHeight="false" outlineLevel="0" collapsed="false">
      <c r="B20" s="34" t="s">
        <v>28</v>
      </c>
      <c r="C20" s="35"/>
      <c r="D20" s="35" t="s">
        <v>29</v>
      </c>
      <c r="E20" s="35"/>
      <c r="F20" s="36" t="n">
        <v>860</v>
      </c>
      <c r="H20" s="0"/>
      <c r="I20" s="4"/>
      <c r="J20" s="5"/>
      <c r="K20" s="4"/>
      <c r="L20" s="4"/>
      <c r="N20" s="37"/>
      <c r="P20" s="38"/>
    </row>
    <row r="21" s="1" customFormat="true" ht="12.75" hidden="false" customHeight="false" outlineLevel="0" collapsed="false">
      <c r="B21" s="34" t="s">
        <v>30</v>
      </c>
      <c r="C21" s="35"/>
      <c r="D21" s="35" t="s">
        <v>31</v>
      </c>
      <c r="E21" s="35"/>
      <c r="F21" s="36" t="n">
        <v>5900</v>
      </c>
      <c r="H21" s="0"/>
      <c r="I21" s="4"/>
      <c r="J21" s="5"/>
      <c r="K21" s="4"/>
      <c r="L21" s="4"/>
      <c r="N21" s="37"/>
      <c r="P21" s="38"/>
      <c r="Q21" s="39"/>
    </row>
    <row r="22" s="1" customFormat="true" ht="12.75" hidden="false" customHeight="false" outlineLevel="0" collapsed="false">
      <c r="B22" s="34" t="s">
        <v>32</v>
      </c>
      <c r="C22" s="35"/>
      <c r="D22" s="35" t="s">
        <v>33</v>
      </c>
      <c r="E22" s="35"/>
      <c r="F22" s="36" t="n">
        <v>1140</v>
      </c>
      <c r="H22" s="0"/>
      <c r="I22" s="4"/>
      <c r="J22" s="5"/>
      <c r="K22" s="4"/>
      <c r="L22" s="4"/>
      <c r="N22" s="37"/>
      <c r="P22" s="38"/>
    </row>
    <row r="23" s="1" customFormat="true" ht="12.75" hidden="false" customHeight="false" outlineLevel="0" collapsed="false">
      <c r="B23" s="34" t="s">
        <v>34</v>
      </c>
      <c r="C23" s="35"/>
      <c r="D23" s="35" t="s">
        <v>35</v>
      </c>
      <c r="E23" s="35"/>
      <c r="F23" s="36" t="n">
        <v>1140</v>
      </c>
      <c r="H23" s="0"/>
      <c r="I23" s="4"/>
      <c r="J23" s="5"/>
      <c r="K23" s="4"/>
      <c r="L23" s="4"/>
      <c r="N23" s="37"/>
      <c r="P23" s="38"/>
    </row>
    <row r="24" s="1" customFormat="true" ht="12.75" hidden="false" customHeight="false" outlineLevel="0" collapsed="false">
      <c r="B24" s="34" t="s">
        <v>36</v>
      </c>
      <c r="C24" s="35"/>
      <c r="D24" s="35" t="s">
        <v>37</v>
      </c>
      <c r="E24" s="35"/>
      <c r="F24" s="36" t="n">
        <v>2490</v>
      </c>
      <c r="H24" s="0"/>
      <c r="I24" s="4"/>
      <c r="J24" s="5"/>
      <c r="K24" s="4"/>
      <c r="L24" s="4"/>
      <c r="N24" s="37"/>
      <c r="P24" s="38"/>
    </row>
    <row r="25" s="1" customFormat="true" ht="12.75" hidden="false" customHeight="false" outlineLevel="0" collapsed="false">
      <c r="B25" s="34" t="s">
        <v>38</v>
      </c>
      <c r="C25" s="35"/>
      <c r="D25" s="35" t="s">
        <v>39</v>
      </c>
      <c r="E25" s="35"/>
      <c r="F25" s="36" t="n">
        <v>1140</v>
      </c>
      <c r="H25" s="0"/>
      <c r="I25" s="4"/>
      <c r="J25" s="5"/>
      <c r="K25" s="4"/>
      <c r="L25" s="4"/>
      <c r="N25" s="37"/>
      <c r="P25" s="38"/>
    </row>
    <row r="26" s="1" customFormat="true" ht="12.75" hidden="false" customHeight="false" outlineLevel="0" collapsed="false">
      <c r="B26" s="34" t="s">
        <v>40</v>
      </c>
      <c r="C26" s="35"/>
      <c r="D26" s="35" t="s">
        <v>41</v>
      </c>
      <c r="E26" s="35"/>
      <c r="F26" s="36" t="n">
        <v>1140</v>
      </c>
      <c r="H26" s="0"/>
      <c r="I26" s="4"/>
      <c r="J26" s="5"/>
      <c r="K26" s="4"/>
      <c r="L26" s="4"/>
      <c r="N26" s="37"/>
      <c r="P26" s="38"/>
    </row>
    <row r="27" s="1" customFormat="true" ht="12.75" hidden="false" customHeight="false" outlineLevel="0" collapsed="false">
      <c r="B27" s="34" t="s">
        <v>42</v>
      </c>
      <c r="C27" s="35"/>
      <c r="D27" s="35" t="s">
        <v>43</v>
      </c>
      <c r="E27" s="35"/>
      <c r="F27" s="36" t="n">
        <v>1140</v>
      </c>
      <c r="H27" s="0"/>
      <c r="I27" s="4"/>
      <c r="J27" s="5"/>
      <c r="K27" s="4"/>
      <c r="L27" s="4"/>
      <c r="N27" s="37"/>
      <c r="P27" s="38"/>
    </row>
    <row r="28" s="1" customFormat="true" ht="12.75" hidden="false" customHeight="false" outlineLevel="0" collapsed="false">
      <c r="B28" s="34" t="s">
        <v>44</v>
      </c>
      <c r="C28" s="35"/>
      <c r="D28" s="35" t="s">
        <v>45</v>
      </c>
      <c r="E28" s="35"/>
      <c r="F28" s="36" t="n">
        <v>1140</v>
      </c>
      <c r="H28" s="0"/>
      <c r="I28" s="4"/>
      <c r="J28" s="5"/>
      <c r="K28" s="4"/>
      <c r="L28" s="4"/>
      <c r="N28" s="37"/>
      <c r="P28" s="38"/>
    </row>
    <row r="29" s="1" customFormat="true" ht="12.75" hidden="false" customHeight="false" outlineLevel="0" collapsed="false">
      <c r="B29" s="34" t="s">
        <v>46</v>
      </c>
      <c r="C29" s="35"/>
      <c r="D29" s="35" t="s">
        <v>47</v>
      </c>
      <c r="E29" s="35"/>
      <c r="F29" s="36" t="n">
        <v>1140</v>
      </c>
      <c r="H29" s="0"/>
      <c r="I29" s="4"/>
      <c r="J29" s="5"/>
      <c r="K29" s="4"/>
      <c r="L29" s="4"/>
      <c r="N29" s="37"/>
      <c r="P29" s="38"/>
    </row>
    <row r="30" s="1" customFormat="true" ht="12.75" hidden="false" customHeight="false" outlineLevel="0" collapsed="false">
      <c r="B30" s="34" t="s">
        <v>48</v>
      </c>
      <c r="C30" s="35"/>
      <c r="D30" s="35" t="s">
        <v>49</v>
      </c>
      <c r="E30" s="35"/>
      <c r="F30" s="36" t="n">
        <v>2490</v>
      </c>
      <c r="H30" s="0"/>
      <c r="I30" s="4"/>
      <c r="J30" s="5"/>
      <c r="K30" s="4"/>
      <c r="L30" s="4"/>
      <c r="N30" s="37"/>
      <c r="P30" s="38"/>
    </row>
    <row r="31" s="1" customFormat="true" ht="12.75" hidden="false" customHeight="false" outlineLevel="0" collapsed="false">
      <c r="B31" s="34" t="s">
        <v>50</v>
      </c>
      <c r="C31" s="35"/>
      <c r="D31" s="35" t="s">
        <v>51</v>
      </c>
      <c r="E31" s="35"/>
      <c r="F31" s="36" t="n">
        <v>2490</v>
      </c>
      <c r="H31" s="0"/>
      <c r="I31" s="4"/>
      <c r="J31" s="5"/>
      <c r="K31" s="4"/>
      <c r="L31" s="4"/>
      <c r="N31" s="37"/>
      <c r="P31" s="38"/>
    </row>
    <row r="32" s="1" customFormat="true" ht="12.75" hidden="false" customHeight="false" outlineLevel="0" collapsed="false">
      <c r="B32" s="34" t="s">
        <v>52</v>
      </c>
      <c r="C32" s="35"/>
      <c r="D32" s="35" t="s">
        <v>53</v>
      </c>
      <c r="E32" s="35"/>
      <c r="F32" s="36" t="n">
        <v>2220</v>
      </c>
      <c r="H32" s="0"/>
      <c r="I32" s="4"/>
      <c r="J32" s="5"/>
      <c r="K32" s="4"/>
      <c r="L32" s="4"/>
      <c r="N32" s="37"/>
      <c r="P32" s="38"/>
    </row>
    <row r="33" customFormat="false" ht="12.75" hidden="false" customHeight="false" outlineLevel="0" collapsed="false">
      <c r="B33" s="34" t="s">
        <v>54</v>
      </c>
      <c r="C33" s="35"/>
      <c r="D33" s="35" t="s">
        <v>55</v>
      </c>
      <c r="E33" s="35"/>
      <c r="F33" s="36" t="n">
        <v>2400</v>
      </c>
      <c r="N33" s="37"/>
    </row>
    <row r="34" customFormat="false" ht="12.75" hidden="false" customHeight="false" outlineLevel="0" collapsed="false">
      <c r="B34" s="34" t="s">
        <v>56</v>
      </c>
      <c r="C34" s="35"/>
      <c r="D34" s="35" t="s">
        <v>57</v>
      </c>
      <c r="E34" s="35"/>
      <c r="F34" s="36" t="n">
        <v>8700</v>
      </c>
      <c r="N34" s="37"/>
    </row>
    <row r="35" customFormat="false" ht="12.75" hidden="false" customHeight="false" outlineLevel="0" collapsed="false">
      <c r="B35" s="34" t="s">
        <v>58</v>
      </c>
      <c r="C35" s="35"/>
      <c r="D35" s="35" t="s">
        <v>59</v>
      </c>
      <c r="E35" s="35"/>
      <c r="F35" s="36" t="n">
        <v>8800</v>
      </c>
      <c r="N35" s="37"/>
    </row>
    <row r="36" customFormat="false" ht="12.75" hidden="false" customHeight="false" outlineLevel="0" collapsed="false">
      <c r="B36" s="34" t="s">
        <v>60</v>
      </c>
      <c r="C36" s="35"/>
      <c r="D36" s="35" t="s">
        <v>61</v>
      </c>
      <c r="E36" s="35"/>
      <c r="F36" s="36" t="n">
        <v>8900</v>
      </c>
      <c r="N36" s="37"/>
    </row>
    <row r="37" customFormat="false" ht="12.75" hidden="false" customHeight="false" outlineLevel="0" collapsed="false">
      <c r="B37" s="34" t="s">
        <v>62</v>
      </c>
      <c r="C37" s="35"/>
      <c r="D37" s="35" t="s">
        <v>63</v>
      </c>
      <c r="E37" s="35"/>
      <c r="F37" s="36" t="n">
        <v>9000</v>
      </c>
      <c r="N37" s="37"/>
    </row>
    <row r="38" customFormat="false" ht="12.75" hidden="false" customHeight="false" outlineLevel="0" collapsed="false">
      <c r="B38" s="34" t="s">
        <v>64</v>
      </c>
      <c r="C38" s="35"/>
      <c r="D38" s="35" t="s">
        <v>65</v>
      </c>
      <c r="E38" s="35"/>
      <c r="F38" s="36" t="n">
        <v>8900</v>
      </c>
      <c r="N38" s="37"/>
    </row>
    <row r="39" customFormat="false" ht="12.75" hidden="false" customHeight="false" outlineLevel="0" collapsed="false">
      <c r="B39" s="34" t="s">
        <v>66</v>
      </c>
      <c r="C39" s="35"/>
      <c r="D39" s="35" t="s">
        <v>67</v>
      </c>
      <c r="E39" s="35"/>
      <c r="F39" s="36" t="n">
        <v>9050</v>
      </c>
      <c r="N39" s="37"/>
    </row>
    <row r="40" customFormat="false" ht="12.75" hidden="false" customHeight="false" outlineLevel="0" collapsed="false">
      <c r="B40" s="34" t="s">
        <v>68</v>
      </c>
      <c r="C40" s="35"/>
      <c r="D40" s="35" t="s">
        <v>69</v>
      </c>
      <c r="E40" s="35"/>
      <c r="F40" s="36" t="n">
        <v>8900</v>
      </c>
      <c r="N40" s="37"/>
    </row>
    <row r="41" customFormat="false" ht="12.75" hidden="false" customHeight="false" outlineLevel="0" collapsed="false">
      <c r="B41" s="34" t="s">
        <v>70</v>
      </c>
      <c r="C41" s="35"/>
      <c r="D41" s="35" t="s">
        <v>71</v>
      </c>
      <c r="E41" s="35"/>
      <c r="F41" s="36" t="n">
        <v>9050</v>
      </c>
      <c r="N41" s="37"/>
    </row>
    <row r="42" customFormat="false" ht="12.75" hidden="false" customHeight="false" outlineLevel="0" collapsed="false">
      <c r="B42" s="34" t="s">
        <v>72</v>
      </c>
      <c r="C42" s="35"/>
      <c r="D42" s="35" t="s">
        <v>73</v>
      </c>
      <c r="E42" s="35"/>
      <c r="F42" s="36" t="n">
        <v>8200</v>
      </c>
      <c r="I42" s="40"/>
      <c r="L42" s="41"/>
      <c r="N42" s="37"/>
    </row>
    <row r="43" customFormat="false" ht="12.75" hidden="false" customHeight="false" outlineLevel="0" collapsed="false">
      <c r="B43" s="34" t="s">
        <v>74</v>
      </c>
      <c r="C43" s="35"/>
      <c r="D43" s="35" t="s">
        <v>75</v>
      </c>
      <c r="E43" s="35"/>
      <c r="F43" s="36" t="n">
        <v>9100</v>
      </c>
      <c r="N43" s="37"/>
    </row>
    <row r="44" customFormat="false" ht="12.75" hidden="false" customHeight="false" outlineLevel="0" collapsed="false">
      <c r="B44" s="34" t="s">
        <v>76</v>
      </c>
      <c r="C44" s="35"/>
      <c r="D44" s="35" t="s">
        <v>77</v>
      </c>
      <c r="E44" s="35"/>
      <c r="F44" s="36" t="n">
        <v>86</v>
      </c>
      <c r="G44" s="42"/>
      <c r="H44" s="43"/>
      <c r="I44" s="44"/>
      <c r="J44" s="45"/>
      <c r="N44" s="37"/>
    </row>
    <row r="45" customFormat="false" ht="12.75" hidden="false" customHeight="false" outlineLevel="0" collapsed="false">
      <c r="B45" s="34" t="s">
        <v>78</v>
      </c>
      <c r="C45" s="35"/>
      <c r="D45" s="35" t="s">
        <v>79</v>
      </c>
      <c r="E45" s="35"/>
      <c r="F45" s="36" t="n">
        <v>91</v>
      </c>
      <c r="G45" s="42"/>
      <c r="H45" s="43"/>
      <c r="I45" s="44"/>
      <c r="J45" s="45"/>
      <c r="N45" s="37"/>
    </row>
    <row r="46" customFormat="false" ht="12.75" hidden="false" customHeight="false" outlineLevel="0" collapsed="false">
      <c r="B46" s="34" t="s">
        <v>80</v>
      </c>
      <c r="C46" s="35"/>
      <c r="D46" s="35" t="s">
        <v>81</v>
      </c>
      <c r="E46" s="35"/>
      <c r="F46" s="36" t="n">
        <v>108</v>
      </c>
      <c r="G46" s="42"/>
      <c r="H46" s="43"/>
      <c r="I46" s="44"/>
      <c r="J46" s="45"/>
      <c r="N46" s="37"/>
    </row>
    <row r="47" customFormat="false" ht="12.75" hidden="false" customHeight="false" outlineLevel="0" collapsed="false">
      <c r="B47" s="34" t="s">
        <v>82</v>
      </c>
      <c r="C47" s="35"/>
      <c r="D47" s="35" t="s">
        <v>83</v>
      </c>
      <c r="E47" s="35"/>
      <c r="F47" s="36" t="n">
        <v>131</v>
      </c>
      <c r="G47" s="42"/>
      <c r="H47" s="43"/>
      <c r="I47" s="44"/>
      <c r="J47" s="45"/>
      <c r="N47" s="37"/>
    </row>
    <row r="48" customFormat="false" ht="12.75" hidden="false" customHeight="false" outlineLevel="0" collapsed="false">
      <c r="B48" s="34" t="s">
        <v>84</v>
      </c>
      <c r="C48" s="35"/>
      <c r="D48" s="35" t="s">
        <v>85</v>
      </c>
      <c r="E48" s="35"/>
      <c r="F48" s="36" t="n">
        <v>182</v>
      </c>
      <c r="I48" s="44"/>
      <c r="J48" s="45"/>
      <c r="N48" s="37"/>
    </row>
    <row r="49" customFormat="false" ht="12.75" hidden="false" customHeight="false" outlineLevel="0" collapsed="false">
      <c r="B49" s="34" t="s">
        <v>86</v>
      </c>
      <c r="C49" s="35"/>
      <c r="D49" s="35" t="s">
        <v>87</v>
      </c>
      <c r="E49" s="35"/>
      <c r="F49" s="36" t="n">
        <v>210</v>
      </c>
      <c r="I49" s="44"/>
      <c r="J49" s="45"/>
      <c r="N49" s="37"/>
    </row>
    <row r="50" customFormat="false" ht="12.75" hidden="false" customHeight="false" outlineLevel="0" collapsed="false">
      <c r="B50" s="34" t="s">
        <v>88</v>
      </c>
      <c r="C50" s="35"/>
      <c r="D50" s="35" t="s">
        <v>89</v>
      </c>
      <c r="E50" s="35"/>
      <c r="F50" s="36" t="n">
        <v>261</v>
      </c>
      <c r="I50" s="44"/>
      <c r="J50" s="45"/>
      <c r="N50" s="37"/>
    </row>
    <row r="51" customFormat="false" ht="12.75" hidden="false" customHeight="false" outlineLevel="0" collapsed="false">
      <c r="B51" s="1"/>
      <c r="F51" s="1"/>
      <c r="I51" s="44"/>
      <c r="J51" s="45"/>
      <c r="N51" s="37"/>
    </row>
    <row r="52" customFormat="false" ht="12.75" hidden="false" customHeight="false" outlineLevel="0" collapsed="false">
      <c r="B52" s="1"/>
      <c r="D52" s="46" t="s">
        <v>90</v>
      </c>
      <c r="F52" s="1"/>
      <c r="I52" s="44"/>
      <c r="J52" s="45"/>
      <c r="N52" s="37"/>
    </row>
    <row r="53" customFormat="false" ht="12.75" hidden="false" customHeight="false" outlineLevel="0" collapsed="false">
      <c r="B53" s="1"/>
      <c r="F53" s="1"/>
      <c r="I53" s="44"/>
      <c r="J53" s="45"/>
      <c r="N53" s="37"/>
    </row>
    <row r="54" customFormat="false" ht="12.75" hidden="false" customHeight="false" outlineLevel="0" collapsed="false">
      <c r="B54" s="34" t="s">
        <v>91</v>
      </c>
      <c r="C54" s="35"/>
      <c r="D54" s="35" t="s">
        <v>92</v>
      </c>
      <c r="E54" s="35" t="s">
        <v>10</v>
      </c>
      <c r="F54" s="36" t="n">
        <v>335</v>
      </c>
      <c r="I54" s="44"/>
      <c r="J54" s="45"/>
      <c r="N54" s="37"/>
    </row>
    <row r="55" customFormat="false" ht="12.75" hidden="false" customHeight="false" outlineLevel="0" collapsed="false">
      <c r="B55" s="34" t="s">
        <v>93</v>
      </c>
      <c r="C55" s="35"/>
      <c r="D55" s="35" t="s">
        <v>94</v>
      </c>
      <c r="E55" s="35"/>
      <c r="F55" s="36" t="n">
        <v>465</v>
      </c>
      <c r="I55" s="44"/>
      <c r="J55" s="45"/>
      <c r="N55" s="37"/>
    </row>
    <row r="56" customFormat="false" ht="12.75" hidden="false" customHeight="false" outlineLevel="0" collapsed="false">
      <c r="B56" s="34" t="s">
        <v>95</v>
      </c>
      <c r="C56" s="35"/>
      <c r="D56" s="35" t="s">
        <v>96</v>
      </c>
      <c r="E56" s="35"/>
      <c r="F56" s="36" t="n">
        <v>600</v>
      </c>
      <c r="I56" s="44"/>
      <c r="J56" s="45"/>
      <c r="N56" s="37"/>
    </row>
    <row r="57" customFormat="false" ht="12.75" hidden="false" customHeight="false" outlineLevel="0" collapsed="false">
      <c r="B57" s="34" t="s">
        <v>97</v>
      </c>
      <c r="C57" s="35"/>
      <c r="D57" s="35" t="s">
        <v>98</v>
      </c>
      <c r="E57" s="35"/>
      <c r="F57" s="36" t="n">
        <v>850</v>
      </c>
      <c r="I57" s="44"/>
      <c r="J57" s="45"/>
      <c r="N57" s="37"/>
    </row>
    <row r="58" customFormat="false" ht="12.75" hidden="false" customHeight="false" outlineLevel="0" collapsed="false">
      <c r="B58" s="34" t="s">
        <v>99</v>
      </c>
      <c r="C58" s="35"/>
      <c r="D58" s="35" t="s">
        <v>100</v>
      </c>
      <c r="E58" s="35"/>
      <c r="F58" s="36" t="n">
        <v>1110</v>
      </c>
      <c r="I58" s="44"/>
      <c r="J58" s="45"/>
      <c r="N58" s="37"/>
    </row>
    <row r="59" customFormat="false" ht="12.75" hidden="false" customHeight="false" outlineLevel="0" collapsed="false">
      <c r="B59" s="34" t="s">
        <v>101</v>
      </c>
      <c r="C59" s="35"/>
      <c r="D59" s="35" t="s">
        <v>102</v>
      </c>
      <c r="E59" s="35"/>
      <c r="F59" s="36" t="n">
        <v>120</v>
      </c>
      <c r="I59" s="44"/>
      <c r="J59" s="45"/>
      <c r="N59" s="37"/>
    </row>
    <row r="60" customFormat="false" ht="12.75" hidden="false" customHeight="false" outlineLevel="0" collapsed="false">
      <c r="B60" s="34" t="s">
        <v>103</v>
      </c>
      <c r="C60" s="35"/>
      <c r="D60" s="35" t="s">
        <v>104</v>
      </c>
      <c r="E60" s="35"/>
      <c r="F60" s="36" t="n">
        <v>2850</v>
      </c>
      <c r="I60" s="44"/>
      <c r="J60" s="45"/>
      <c r="N60" s="37"/>
    </row>
    <row r="61" customFormat="false" ht="12.75" hidden="false" customHeight="false" outlineLevel="0" collapsed="false">
      <c r="B61" s="34" t="s">
        <v>105</v>
      </c>
      <c r="C61" s="35"/>
      <c r="D61" s="35" t="s">
        <v>106</v>
      </c>
      <c r="E61" s="35"/>
      <c r="F61" s="36" t="n">
        <v>2850</v>
      </c>
      <c r="I61" s="44"/>
      <c r="J61" s="45"/>
      <c r="N61" s="37"/>
    </row>
    <row r="62" customFormat="false" ht="12.75" hidden="false" customHeight="false" outlineLevel="0" collapsed="false">
      <c r="B62" s="34" t="s">
        <v>107</v>
      </c>
      <c r="C62" s="35"/>
      <c r="D62" s="35" t="s">
        <v>108</v>
      </c>
      <c r="E62" s="35"/>
      <c r="F62" s="36" t="n">
        <v>34</v>
      </c>
      <c r="I62" s="44"/>
      <c r="J62" s="45"/>
      <c r="N62" s="37"/>
    </row>
    <row r="63" customFormat="false" ht="12.75" hidden="false" customHeight="false" outlineLevel="0" collapsed="false">
      <c r="B63" s="34" t="s">
        <v>109</v>
      </c>
      <c r="C63" s="35"/>
      <c r="D63" s="35" t="s">
        <v>110</v>
      </c>
      <c r="E63" s="35"/>
      <c r="F63" s="36" t="n">
        <v>62.5</v>
      </c>
      <c r="I63" s="44"/>
      <c r="J63" s="45"/>
      <c r="N63" s="37"/>
    </row>
    <row r="64" customFormat="false" ht="12.75" hidden="false" customHeight="false" outlineLevel="0" collapsed="false">
      <c r="B64" s="34" t="s">
        <v>111</v>
      </c>
      <c r="C64" s="35"/>
      <c r="D64" s="35" t="s">
        <v>112</v>
      </c>
      <c r="E64" s="35"/>
      <c r="F64" s="36" t="n">
        <v>64.5</v>
      </c>
      <c r="I64" s="47"/>
      <c r="J64" s="45"/>
      <c r="K64" s="29"/>
      <c r="N64" s="37"/>
    </row>
    <row r="65" customFormat="false" ht="12.75" hidden="false" customHeight="false" outlineLevel="0" collapsed="false">
      <c r="B65" s="34" t="s">
        <v>113</v>
      </c>
      <c r="C65" s="35"/>
      <c r="D65" s="35" t="s">
        <v>114</v>
      </c>
      <c r="E65" s="35"/>
      <c r="F65" s="36" t="n">
        <v>187</v>
      </c>
      <c r="I65" s="44"/>
      <c r="J65" s="45"/>
      <c r="P65" s="0"/>
    </row>
    <row r="66" customFormat="false" ht="12.75" hidden="false" customHeight="false" outlineLevel="0" collapsed="false">
      <c r="B66" s="34" t="s">
        <v>115</v>
      </c>
      <c r="C66" s="35"/>
      <c r="D66" s="35" t="s">
        <v>116</v>
      </c>
      <c r="E66" s="35"/>
      <c r="F66" s="36" t="n">
        <v>318</v>
      </c>
      <c r="I66" s="44"/>
      <c r="J66" s="45"/>
      <c r="P66" s="0"/>
    </row>
    <row r="67" customFormat="false" ht="12.75" hidden="false" customHeight="false" outlineLevel="0" collapsed="false">
      <c r="B67" s="34" t="s">
        <v>117</v>
      </c>
      <c r="C67" s="35"/>
      <c r="D67" s="35" t="s">
        <v>118</v>
      </c>
      <c r="E67" s="35"/>
      <c r="F67" s="36" t="n">
        <v>590</v>
      </c>
      <c r="P67" s="0"/>
    </row>
    <row r="68" customFormat="false" ht="12.75" hidden="false" customHeight="false" outlineLevel="0" collapsed="false">
      <c r="B68" s="34" t="s">
        <v>119</v>
      </c>
      <c r="C68" s="35"/>
      <c r="D68" s="35" t="s">
        <v>120</v>
      </c>
      <c r="E68" s="35"/>
      <c r="F68" s="36" t="n">
        <v>700</v>
      </c>
      <c r="P68" s="0"/>
    </row>
    <row r="69" customFormat="false" ht="12.75" hidden="false" customHeight="false" outlineLevel="0" collapsed="false">
      <c r="F69" s="25"/>
      <c r="P69" s="0"/>
    </row>
    <row r="70" customFormat="false" ht="12.75" hidden="false" customHeight="false" outlineLevel="0" collapsed="false">
      <c r="B70" s="48"/>
      <c r="C70" s="49"/>
      <c r="D70" s="46" t="s">
        <v>121</v>
      </c>
      <c r="E70" s="49"/>
      <c r="F70" s="25"/>
      <c r="N70" s="37"/>
    </row>
    <row r="71" customFormat="false" ht="12.75" hidden="false" customHeight="false" outlineLevel="0" collapsed="false">
      <c r="B71" s="34" t="s">
        <v>122</v>
      </c>
      <c r="C71" s="35"/>
      <c r="D71" s="35" t="s">
        <v>123</v>
      </c>
      <c r="E71" s="35" t="s">
        <v>10</v>
      </c>
      <c r="F71" s="36" t="n">
        <v>2825</v>
      </c>
      <c r="J71" s="50"/>
      <c r="N71" s="37"/>
    </row>
    <row r="72" customFormat="false" ht="12.75" hidden="false" customHeight="false" outlineLevel="0" collapsed="false">
      <c r="B72" s="34" t="s">
        <v>124</v>
      </c>
      <c r="C72" s="35"/>
      <c r="D72" s="35" t="s">
        <v>125</v>
      </c>
      <c r="E72" s="35"/>
      <c r="F72" s="36" t="n">
        <v>44.5</v>
      </c>
      <c r="N72" s="37"/>
    </row>
    <row r="73" customFormat="false" ht="12.75" hidden="false" customHeight="false" outlineLevel="0" collapsed="false">
      <c r="B73" s="34" t="s">
        <v>126</v>
      </c>
      <c r="C73" s="35"/>
      <c r="D73" s="35" t="s">
        <v>127</v>
      </c>
      <c r="E73" s="35"/>
      <c r="F73" s="36" t="n">
        <v>49.5</v>
      </c>
      <c r="N73" s="37"/>
    </row>
    <row r="74" customFormat="false" ht="12.75" hidden="false" customHeight="false" outlineLevel="0" collapsed="false">
      <c r="B74" s="34" t="s">
        <v>128</v>
      </c>
      <c r="C74" s="35"/>
      <c r="D74" s="35" t="s">
        <v>129</v>
      </c>
      <c r="E74" s="35"/>
      <c r="F74" s="36" t="n">
        <v>36.5</v>
      </c>
      <c r="N74" s="37"/>
    </row>
    <row r="75" customFormat="false" ht="12.75" hidden="false" customHeight="false" outlineLevel="0" collapsed="false">
      <c r="B75" s="34" t="s">
        <v>130</v>
      </c>
      <c r="C75" s="35"/>
      <c r="D75" s="35" t="s">
        <v>131</v>
      </c>
      <c r="E75" s="35"/>
      <c r="F75" s="36" t="n">
        <v>1200</v>
      </c>
      <c r="N75" s="37"/>
    </row>
    <row r="76" customFormat="false" ht="12.75" hidden="false" customHeight="false" outlineLevel="0" collapsed="false">
      <c r="B76" s="34" t="s">
        <v>132</v>
      </c>
      <c r="C76" s="35"/>
      <c r="D76" s="35" t="s">
        <v>133</v>
      </c>
      <c r="E76" s="35"/>
      <c r="F76" s="36" t="n">
        <v>117</v>
      </c>
      <c r="N76" s="37"/>
    </row>
    <row r="77" customFormat="false" ht="12.75" hidden="false" customHeight="false" outlineLevel="0" collapsed="false">
      <c r="B77" s="34" t="s">
        <v>134</v>
      </c>
      <c r="C77" s="35"/>
      <c r="D77" s="35" t="s">
        <v>135</v>
      </c>
      <c r="E77" s="35"/>
      <c r="F77" s="36" t="n">
        <v>62.5</v>
      </c>
      <c r="N77" s="37"/>
    </row>
    <row r="78" customFormat="false" ht="12.75" hidden="false" customHeight="false" outlineLevel="0" collapsed="false">
      <c r="B78" s="34" t="s">
        <v>136</v>
      </c>
      <c r="C78" s="35"/>
      <c r="D78" s="35" t="s">
        <v>137</v>
      </c>
      <c r="E78" s="35"/>
      <c r="F78" s="36" t="n">
        <v>4.5</v>
      </c>
      <c r="N78" s="37"/>
    </row>
    <row r="79" customFormat="false" ht="12.75" hidden="false" customHeight="false" outlineLevel="0" collapsed="false">
      <c r="B79" s="34" t="s">
        <v>138</v>
      </c>
      <c r="C79" s="35"/>
      <c r="D79" s="35" t="s">
        <v>139</v>
      </c>
      <c r="E79" s="35"/>
      <c r="F79" s="36" t="n">
        <v>12.8</v>
      </c>
      <c r="N79" s="37"/>
    </row>
    <row r="80" customFormat="false" ht="12.75" hidden="false" customHeight="false" outlineLevel="0" collapsed="false">
      <c r="B80" s="34" t="s">
        <v>140</v>
      </c>
      <c r="C80" s="35"/>
      <c r="D80" s="35" t="s">
        <v>141</v>
      </c>
      <c r="E80" s="35"/>
      <c r="F80" s="36" t="n">
        <v>44.5</v>
      </c>
      <c r="N80" s="37"/>
    </row>
    <row r="81" customFormat="false" ht="12.75" hidden="false" customHeight="false" outlineLevel="0" collapsed="false">
      <c r="B81" s="34" t="s">
        <v>142</v>
      </c>
      <c r="C81" s="35"/>
      <c r="D81" s="35" t="s">
        <v>143</v>
      </c>
      <c r="E81" s="35"/>
      <c r="F81" s="36" t="n">
        <v>16.9</v>
      </c>
      <c r="N81" s="37"/>
    </row>
    <row r="82" customFormat="false" ht="12.75" hidden="false" customHeight="false" outlineLevel="0" collapsed="false">
      <c r="B82" s="34" t="s">
        <v>144</v>
      </c>
      <c r="C82" s="35"/>
      <c r="D82" s="35" t="s">
        <v>145</v>
      </c>
      <c r="E82" s="35"/>
      <c r="F82" s="36" t="n">
        <v>15.3</v>
      </c>
      <c r="N82" s="37"/>
    </row>
    <row r="83" customFormat="false" ht="12.75" hidden="false" customHeight="false" outlineLevel="0" collapsed="false">
      <c r="B83" s="34" t="s">
        <v>146</v>
      </c>
      <c r="C83" s="35"/>
      <c r="D83" s="35" t="s">
        <v>147</v>
      </c>
      <c r="E83" s="35"/>
      <c r="F83" s="36" t="n">
        <v>14</v>
      </c>
      <c r="N83" s="37"/>
    </row>
    <row r="84" customFormat="false" ht="12.75" hidden="false" customHeight="false" outlineLevel="0" collapsed="false">
      <c r="B84" s="34" t="s">
        <v>148</v>
      </c>
      <c r="C84" s="35"/>
      <c r="D84" s="35" t="s">
        <v>149</v>
      </c>
      <c r="E84" s="35"/>
      <c r="F84" s="36" t="n">
        <v>33.5</v>
      </c>
      <c r="N84" s="37"/>
    </row>
    <row r="85" customFormat="false" ht="12.75" hidden="false" customHeight="false" outlineLevel="0" collapsed="false">
      <c r="B85" s="34" t="s">
        <v>150</v>
      </c>
      <c r="C85" s="35"/>
      <c r="D85" s="35" t="s">
        <v>151</v>
      </c>
      <c r="E85" s="35"/>
      <c r="F85" s="36" t="n">
        <v>103</v>
      </c>
      <c r="N85" s="37"/>
    </row>
    <row r="86" customFormat="false" ht="12.75" hidden="false" customHeight="false" outlineLevel="0" collapsed="false">
      <c r="B86" s="34" t="s">
        <v>152</v>
      </c>
      <c r="C86" s="35"/>
      <c r="D86" s="35" t="s">
        <v>153</v>
      </c>
      <c r="E86" s="35"/>
      <c r="F86" s="36" t="n">
        <v>90</v>
      </c>
      <c r="N86" s="37"/>
    </row>
    <row r="87" customFormat="false" ht="12.75" hidden="false" customHeight="false" outlineLevel="0" collapsed="false">
      <c r="B87" s="34" t="s">
        <v>154</v>
      </c>
      <c r="C87" s="35"/>
      <c r="D87" s="35" t="s">
        <v>155</v>
      </c>
      <c r="E87" s="35"/>
      <c r="F87" s="36" t="n">
        <v>103</v>
      </c>
      <c r="N87" s="37"/>
    </row>
    <row r="88" customFormat="false" ht="12.75" hidden="false" customHeight="false" outlineLevel="0" collapsed="false">
      <c r="B88" s="34" t="s">
        <v>156</v>
      </c>
      <c r="C88" s="35"/>
      <c r="D88" s="35" t="s">
        <v>157</v>
      </c>
      <c r="E88" s="35"/>
      <c r="F88" s="36" t="n">
        <v>83</v>
      </c>
      <c r="N88" s="37"/>
    </row>
    <row r="89" customFormat="false" ht="12.75" hidden="false" customHeight="false" outlineLevel="0" collapsed="false">
      <c r="B89" s="34" t="s">
        <v>158</v>
      </c>
      <c r="C89" s="35"/>
      <c r="D89" s="35" t="s">
        <v>159</v>
      </c>
      <c r="E89" s="35"/>
      <c r="F89" s="36" t="n">
        <v>191</v>
      </c>
      <c r="N89" s="37"/>
    </row>
    <row r="90" customFormat="false" ht="12.75" hidden="false" customHeight="false" outlineLevel="0" collapsed="false">
      <c r="B90" s="34" t="s">
        <v>160</v>
      </c>
      <c r="C90" s="35"/>
      <c r="D90" s="35" t="s">
        <v>161</v>
      </c>
      <c r="E90" s="35"/>
      <c r="F90" s="36" t="n">
        <v>38.5</v>
      </c>
      <c r="N90" s="37"/>
    </row>
    <row r="91" customFormat="false" ht="12.75" hidden="false" customHeight="false" outlineLevel="0" collapsed="false">
      <c r="B91" s="34" t="s">
        <v>162</v>
      </c>
      <c r="C91" s="35"/>
      <c r="D91" s="35" t="s">
        <v>163</v>
      </c>
      <c r="E91" s="35"/>
      <c r="F91" s="36" t="n">
        <v>38.5</v>
      </c>
      <c r="N91" s="37"/>
    </row>
    <row r="92" customFormat="false" ht="12.75" hidden="false" customHeight="false" outlineLevel="0" collapsed="false">
      <c r="B92" s="34" t="s">
        <v>164</v>
      </c>
      <c r="C92" s="35"/>
      <c r="D92" s="35" t="s">
        <v>165</v>
      </c>
      <c r="E92" s="35"/>
      <c r="F92" s="36" t="n">
        <v>25.75</v>
      </c>
      <c r="G92" s="49"/>
      <c r="H92" s="51"/>
      <c r="N92" s="37"/>
    </row>
    <row r="93" customFormat="false" ht="12.75" hidden="false" customHeight="false" outlineLevel="0" collapsed="false">
      <c r="B93" s="34" t="s">
        <v>166</v>
      </c>
      <c r="C93" s="35"/>
      <c r="D93" s="35" t="s">
        <v>167</v>
      </c>
      <c r="E93" s="35"/>
      <c r="F93" s="36" t="n">
        <v>9.9</v>
      </c>
      <c r="G93" s="49"/>
      <c r="H93" s="51"/>
      <c r="N93" s="37"/>
    </row>
    <row r="94" customFormat="false" ht="12.75" hidden="false" customHeight="false" outlineLevel="0" collapsed="false">
      <c r="B94" s="34" t="s">
        <v>168</v>
      </c>
      <c r="C94" s="35"/>
      <c r="D94" s="35" t="s">
        <v>169</v>
      </c>
      <c r="E94" s="35"/>
      <c r="F94" s="36" t="n">
        <v>85</v>
      </c>
      <c r="G94" s="49"/>
      <c r="H94" s="51"/>
      <c r="N94" s="37"/>
    </row>
    <row r="95" customFormat="false" ht="12.75" hidden="false" customHeight="false" outlineLevel="0" collapsed="false">
      <c r="B95" s="34" t="s">
        <v>170</v>
      </c>
      <c r="C95" s="35"/>
      <c r="D95" s="35" t="s">
        <v>171</v>
      </c>
      <c r="E95" s="35"/>
      <c r="F95" s="36" t="n">
        <v>364</v>
      </c>
      <c r="G95" s="49"/>
      <c r="H95" s="51"/>
      <c r="N95" s="37"/>
    </row>
    <row r="96" customFormat="false" ht="12.75" hidden="false" customHeight="false" outlineLevel="0" collapsed="false">
      <c r="B96" s="34" t="s">
        <v>172</v>
      </c>
      <c r="C96" s="35"/>
      <c r="D96" s="35" t="s">
        <v>173</v>
      </c>
      <c r="E96" s="35"/>
      <c r="F96" s="36" t="n">
        <v>85</v>
      </c>
      <c r="G96" s="49"/>
      <c r="H96" s="51"/>
      <c r="N96" s="37"/>
    </row>
    <row r="97" customFormat="false" ht="12.75" hidden="false" customHeight="false" outlineLevel="0" collapsed="false">
      <c r="A97" s="52"/>
      <c r="B97" s="34" t="s">
        <v>80</v>
      </c>
      <c r="C97" s="35"/>
      <c r="D97" s="35" t="s">
        <v>174</v>
      </c>
      <c r="E97" s="35"/>
      <c r="F97" s="36" t="n">
        <v>108</v>
      </c>
      <c r="G97" s="53"/>
      <c r="H97" s="54"/>
      <c r="I97" s="55"/>
      <c r="J97" s="56"/>
      <c r="N97" s="37"/>
    </row>
    <row r="98" customFormat="false" ht="12.75" hidden="false" customHeight="false" outlineLevel="0" collapsed="false">
      <c r="A98" s="52"/>
      <c r="B98" s="34" t="s">
        <v>175</v>
      </c>
      <c r="C98" s="35"/>
      <c r="D98" s="35" t="s">
        <v>176</v>
      </c>
      <c r="E98" s="35"/>
      <c r="F98" s="36" t="n">
        <v>6.1</v>
      </c>
      <c r="G98" s="53"/>
      <c r="H98" s="54"/>
      <c r="I98" s="55"/>
      <c r="J98" s="56"/>
      <c r="N98" s="37"/>
    </row>
    <row r="99" customFormat="false" ht="12.75" hidden="false" customHeight="false" outlineLevel="0" collapsed="false">
      <c r="A99" s="52"/>
      <c r="B99" s="34" t="s">
        <v>177</v>
      </c>
      <c r="C99" s="35"/>
      <c r="D99" s="35" t="s">
        <v>178</v>
      </c>
      <c r="E99" s="35"/>
      <c r="F99" s="36" t="n">
        <v>1820</v>
      </c>
      <c r="G99" s="53"/>
      <c r="H99" s="54"/>
      <c r="J99" s="50"/>
      <c r="N99" s="37"/>
    </row>
    <row r="100" customFormat="false" ht="12.75" hidden="false" customHeight="false" outlineLevel="0" collapsed="false">
      <c r="B100" s="34" t="s">
        <v>179</v>
      </c>
      <c r="C100" s="35"/>
      <c r="D100" s="35" t="s">
        <v>180</v>
      </c>
      <c r="E100" s="35"/>
      <c r="F100" s="36" t="n">
        <v>52.5</v>
      </c>
      <c r="G100" s="49"/>
      <c r="H100" s="51"/>
      <c r="N100" s="37"/>
    </row>
    <row r="101" customFormat="false" ht="12.75" hidden="false" customHeight="false" outlineLevel="0" collapsed="false">
      <c r="F101" s="25"/>
      <c r="G101" s="2"/>
      <c r="H101" s="51"/>
      <c r="N101" s="37"/>
    </row>
    <row r="102" customFormat="false" ht="12.75" hidden="false" customHeight="false" outlineLevel="0" collapsed="false">
      <c r="B102" s="48"/>
      <c r="C102" s="49"/>
      <c r="D102" s="46" t="s">
        <v>181</v>
      </c>
      <c r="E102" s="49"/>
      <c r="F102" s="25"/>
      <c r="G102" s="48"/>
      <c r="H102" s="51"/>
      <c r="N102" s="37"/>
    </row>
    <row r="103" customFormat="false" ht="12.75" hidden="false" customHeight="false" outlineLevel="0" collapsed="false">
      <c r="F103" s="25"/>
      <c r="G103" s="2"/>
      <c r="H103" s="51"/>
      <c r="N103" s="37"/>
    </row>
    <row r="104" customFormat="false" ht="12.75" hidden="false" customHeight="false" outlineLevel="0" collapsed="false">
      <c r="B104" s="34" t="s">
        <v>182</v>
      </c>
      <c r="C104" s="35"/>
      <c r="D104" s="35" t="s">
        <v>183</v>
      </c>
      <c r="E104" s="35" t="s">
        <v>10</v>
      </c>
      <c r="F104" s="36" t="n">
        <v>106</v>
      </c>
      <c r="G104" s="49"/>
      <c r="H104" s="51"/>
      <c r="N104" s="37"/>
    </row>
    <row r="105" customFormat="false" ht="12.75" hidden="false" customHeight="false" outlineLevel="0" collapsed="false">
      <c r="B105" s="34" t="s">
        <v>184</v>
      </c>
      <c r="C105" s="35"/>
      <c r="D105" s="35" t="s">
        <v>185</v>
      </c>
      <c r="E105" s="35"/>
      <c r="F105" s="36" t="n">
        <v>158</v>
      </c>
      <c r="G105" s="49"/>
      <c r="H105" s="51"/>
      <c r="J105" s="57"/>
      <c r="N105" s="37"/>
    </row>
    <row r="106" customFormat="false" ht="12.75" hidden="false" customHeight="false" outlineLevel="0" collapsed="false">
      <c r="B106" s="34" t="s">
        <v>186</v>
      </c>
      <c r="C106" s="35"/>
      <c r="D106" s="35" t="s">
        <v>187</v>
      </c>
      <c r="E106" s="35"/>
      <c r="F106" s="36" t="n">
        <v>2350</v>
      </c>
      <c r="G106" s="49"/>
      <c r="H106" s="51"/>
      <c r="N106" s="37"/>
    </row>
    <row r="107" customFormat="false" ht="12.75" hidden="false" customHeight="false" outlineLevel="0" collapsed="false">
      <c r="B107" s="34" t="s">
        <v>188</v>
      </c>
      <c r="C107" s="35"/>
      <c r="D107" s="35" t="s">
        <v>189</v>
      </c>
      <c r="E107" s="35"/>
      <c r="F107" s="36" t="n">
        <v>30</v>
      </c>
      <c r="G107" s="49"/>
      <c r="H107" s="51"/>
      <c r="N107" s="37"/>
    </row>
    <row r="108" customFormat="false" ht="12.75" hidden="false" customHeight="false" outlineLevel="0" collapsed="false">
      <c r="B108" s="34" t="s">
        <v>190</v>
      </c>
      <c r="C108" s="35"/>
      <c r="D108" s="35" t="s">
        <v>191</v>
      </c>
      <c r="E108" s="35"/>
      <c r="F108" s="36" t="n">
        <v>31.25</v>
      </c>
      <c r="G108" s="49"/>
      <c r="H108" s="51"/>
      <c r="N108" s="37"/>
    </row>
    <row r="109" customFormat="false" ht="12.75" hidden="false" customHeight="false" outlineLevel="0" collapsed="false">
      <c r="B109" s="34" t="s">
        <v>192</v>
      </c>
      <c r="C109" s="35"/>
      <c r="D109" s="35" t="s">
        <v>193</v>
      </c>
      <c r="E109" s="35"/>
      <c r="F109" s="36" t="n">
        <v>58</v>
      </c>
      <c r="G109" s="49"/>
      <c r="H109" s="51"/>
      <c r="N109" s="37"/>
    </row>
    <row r="110" customFormat="false" ht="12.75" hidden="false" customHeight="false" outlineLevel="0" collapsed="false">
      <c r="B110" s="34" t="s">
        <v>194</v>
      </c>
      <c r="C110" s="35"/>
      <c r="D110" s="35" t="s">
        <v>195</v>
      </c>
      <c r="E110" s="35"/>
      <c r="F110" s="36" t="n">
        <v>467</v>
      </c>
      <c r="G110" s="49"/>
      <c r="H110" s="51"/>
      <c r="N110" s="37"/>
    </row>
    <row r="111" customFormat="false" ht="12.75" hidden="false" customHeight="false" outlineLevel="0" collapsed="false">
      <c r="B111" s="34" t="s">
        <v>196</v>
      </c>
      <c r="C111" s="35"/>
      <c r="D111" s="35" t="s">
        <v>197</v>
      </c>
      <c r="E111" s="35"/>
      <c r="F111" s="36" t="n">
        <v>141</v>
      </c>
      <c r="G111" s="49"/>
      <c r="H111" s="51"/>
      <c r="N111" s="37"/>
    </row>
    <row r="112" customFormat="false" ht="12.75" hidden="false" customHeight="false" outlineLevel="0" collapsed="false">
      <c r="B112" s="34" t="s">
        <v>198</v>
      </c>
      <c r="C112" s="35"/>
      <c r="D112" s="35" t="s">
        <v>199</v>
      </c>
      <c r="E112" s="35"/>
      <c r="F112" s="36" t="n">
        <v>760</v>
      </c>
      <c r="G112" s="49"/>
      <c r="H112" s="51"/>
      <c r="N112" s="37"/>
    </row>
    <row r="113" customFormat="false" ht="12.75" hidden="false" customHeight="false" outlineLevel="0" collapsed="false">
      <c r="B113" s="34" t="s">
        <v>200</v>
      </c>
      <c r="C113" s="35"/>
      <c r="D113" s="35" t="s">
        <v>201</v>
      </c>
      <c r="E113" s="35"/>
      <c r="F113" s="36" t="n">
        <v>5650</v>
      </c>
      <c r="G113" s="49"/>
      <c r="H113" s="51"/>
      <c r="J113" s="50"/>
      <c r="N113" s="37"/>
    </row>
    <row r="114" customFormat="false" ht="12.75" hidden="false" customHeight="false" outlineLevel="0" collapsed="false">
      <c r="B114" s="34" t="s">
        <v>202</v>
      </c>
      <c r="C114" s="35"/>
      <c r="D114" s="35" t="s">
        <v>203</v>
      </c>
      <c r="E114" s="35"/>
      <c r="F114" s="36" t="n">
        <v>200</v>
      </c>
      <c r="G114" s="49"/>
      <c r="H114" s="51"/>
      <c r="N114" s="37"/>
    </row>
    <row r="115" customFormat="false" ht="12.75" hidden="false" customHeight="false" outlineLevel="0" collapsed="false">
      <c r="B115" s="34" t="s">
        <v>204</v>
      </c>
      <c r="C115" s="35"/>
      <c r="D115" s="35" t="s">
        <v>205</v>
      </c>
      <c r="E115" s="35"/>
      <c r="F115" s="36" t="n">
        <v>31.5</v>
      </c>
      <c r="G115" s="49"/>
      <c r="H115" s="51"/>
      <c r="N115" s="37"/>
    </row>
    <row r="116" customFormat="false" ht="12.75" hidden="false" customHeight="false" outlineLevel="0" collapsed="false">
      <c r="B116" s="34" t="s">
        <v>206</v>
      </c>
      <c r="C116" s="35"/>
      <c r="D116" s="35" t="s">
        <v>207</v>
      </c>
      <c r="E116" s="35"/>
      <c r="F116" s="36" t="n">
        <v>429</v>
      </c>
      <c r="G116" s="49"/>
      <c r="H116" s="51"/>
      <c r="N116" s="37"/>
    </row>
    <row r="117" customFormat="false" ht="12.75" hidden="false" customHeight="false" outlineLevel="0" collapsed="false">
      <c r="B117" s="34" t="s">
        <v>208</v>
      </c>
      <c r="C117" s="35"/>
      <c r="D117" s="35" t="s">
        <v>209</v>
      </c>
      <c r="E117" s="35"/>
      <c r="F117" s="36" t="n">
        <v>1530</v>
      </c>
      <c r="G117" s="49"/>
      <c r="H117" s="51"/>
      <c r="N117" s="37"/>
    </row>
    <row r="118" customFormat="false" ht="12.75" hidden="false" customHeight="false" outlineLevel="0" collapsed="false">
      <c r="B118" s="34" t="s">
        <v>210</v>
      </c>
      <c r="C118" s="35"/>
      <c r="D118" s="35" t="s">
        <v>211</v>
      </c>
      <c r="E118" s="35"/>
      <c r="F118" s="36" t="n">
        <v>1200</v>
      </c>
      <c r="G118" s="49"/>
      <c r="H118" s="51"/>
      <c r="N118" s="37"/>
    </row>
    <row r="119" customFormat="false" ht="12.75" hidden="false" customHeight="false" outlineLevel="0" collapsed="false">
      <c r="B119" s="34" t="s">
        <v>212</v>
      </c>
      <c r="C119" s="35"/>
      <c r="D119" s="35" t="s">
        <v>213</v>
      </c>
      <c r="E119" s="35"/>
      <c r="F119" s="36" t="n">
        <v>80</v>
      </c>
      <c r="G119" s="49"/>
      <c r="H119" s="51"/>
      <c r="N119" s="37"/>
    </row>
    <row r="120" customFormat="false" ht="12.75" hidden="false" customHeight="false" outlineLevel="0" collapsed="false">
      <c r="B120" s="34" t="s">
        <v>214</v>
      </c>
      <c r="C120" s="35"/>
      <c r="D120" s="35" t="s">
        <v>215</v>
      </c>
      <c r="E120" s="35"/>
      <c r="F120" s="36" t="n">
        <v>239</v>
      </c>
      <c r="G120" s="49"/>
      <c r="H120" s="51"/>
      <c r="N120" s="37"/>
    </row>
    <row r="121" customFormat="false" ht="12.75" hidden="false" customHeight="false" outlineLevel="0" collapsed="false">
      <c r="B121" s="34" t="s">
        <v>216</v>
      </c>
      <c r="C121" s="35"/>
      <c r="D121" s="35" t="s">
        <v>217</v>
      </c>
      <c r="E121" s="35"/>
      <c r="F121" s="36" t="n">
        <v>250</v>
      </c>
      <c r="G121" s="49"/>
      <c r="H121" s="51"/>
      <c r="N121" s="37"/>
    </row>
    <row r="122" customFormat="false" ht="12.75" hidden="false" customHeight="false" outlineLevel="0" collapsed="false">
      <c r="B122" s="34" t="s">
        <v>218</v>
      </c>
      <c r="C122" s="35"/>
      <c r="D122" s="35" t="s">
        <v>219</v>
      </c>
      <c r="E122" s="35"/>
      <c r="F122" s="36" t="n">
        <v>60.5</v>
      </c>
      <c r="G122" s="42"/>
      <c r="H122" s="43"/>
      <c r="N122" s="37"/>
    </row>
    <row r="123" customFormat="false" ht="12.75" hidden="false" customHeight="false" outlineLevel="0" collapsed="false">
      <c r="B123" s="34" t="s">
        <v>220</v>
      </c>
      <c r="C123" s="35"/>
      <c r="D123" s="35" t="s">
        <v>221</v>
      </c>
      <c r="E123" s="35"/>
      <c r="F123" s="36" t="n">
        <v>121</v>
      </c>
      <c r="N123" s="37"/>
    </row>
    <row r="124" customFormat="false" ht="12.75" hidden="false" customHeight="false" outlineLevel="0" collapsed="false">
      <c r="B124" s="34" t="s">
        <v>222</v>
      </c>
      <c r="C124" s="35"/>
      <c r="D124" s="35" t="s">
        <v>223</v>
      </c>
      <c r="E124" s="35"/>
      <c r="F124" s="36" t="n">
        <v>54</v>
      </c>
      <c r="N124" s="37"/>
    </row>
    <row r="125" customFormat="false" ht="12.75" hidden="false" customHeight="false" outlineLevel="0" collapsed="false">
      <c r="B125" s="42"/>
      <c r="C125" s="42"/>
      <c r="D125" s="42"/>
      <c r="E125" s="42"/>
      <c r="F125" s="58"/>
    </row>
    <row r="126" customFormat="false" ht="12.75" hidden="false" customHeight="false" outlineLevel="0" collapsed="false">
      <c r="B126" s="59" t="s">
        <v>224</v>
      </c>
      <c r="E126" s="24"/>
      <c r="F126" s="28"/>
    </row>
    <row r="127" customFormat="false" ht="12.75" hidden="false" customHeight="false" outlineLevel="0" collapsed="false">
      <c r="B127" s="59"/>
      <c r="E127" s="24"/>
      <c r="F127" s="28"/>
    </row>
    <row r="128" customFormat="false" ht="12.75" hidden="false" customHeight="false" outlineLevel="0" collapsed="false">
      <c r="F128" s="28"/>
    </row>
    <row r="129" customFormat="false" ht="12.75" hidden="false" customHeight="true" outlineLevel="0" collapsed="false">
      <c r="B129" s="60" t="s">
        <v>225</v>
      </c>
      <c r="C129" s="60"/>
      <c r="D129" s="60"/>
      <c r="E129" s="60"/>
      <c r="F129" s="60"/>
    </row>
    <row r="130" customFormat="false" ht="12.75" hidden="false" customHeight="false" outlineLevel="0" collapsed="false">
      <c r="B130" s="60"/>
      <c r="C130" s="60"/>
      <c r="D130" s="60"/>
      <c r="E130" s="60"/>
      <c r="F130" s="60"/>
    </row>
  </sheetData>
  <mergeCells count="1">
    <mergeCell ref="B129:F130"/>
  </mergeCells>
  <conditionalFormatting sqref="B10:F10 E9:F9 F70:F71 E105:F124 F104 E72:F100">
    <cfRule type="expression" priority="2" aboveAverage="0" equalAverage="0" bottom="0" percent="0" rank="0" text="" dxfId="0">
      <formula>ISERROR($F10)</formula>
    </cfRule>
  </conditionalFormatting>
  <conditionalFormatting sqref="E8:F8">
    <cfRule type="expression" priority="3" aboveAverage="0" equalAverage="0" bottom="0" percent="0" rank="0" text="" dxfId="1">
      <formula>ISERROR($F8)</formula>
    </cfRule>
  </conditionalFormatting>
  <conditionalFormatting sqref="E14:F33">
    <cfRule type="expression" priority="4" aboveAverage="0" equalAverage="0" bottom="0" percent="0" rank="0" text="" dxfId="2">
      <formula>ISERROR($F14)</formula>
    </cfRule>
  </conditionalFormatting>
  <conditionalFormatting sqref="E34:F50 E55:F67 F54">
    <cfRule type="expression" priority="5" aboveAverage="0" equalAverage="0" bottom="0" percent="0" rank="0" text="" dxfId="3">
      <formula>ISERROR($F34)</formula>
    </cfRule>
  </conditionalFormatting>
  <conditionalFormatting sqref="E68:F69">
    <cfRule type="expression" priority="6" aboveAverage="0" equalAverage="0" bottom="0" percent="0" rank="0" text="" dxfId="4">
      <formula>ISERROR($F68)</formula>
    </cfRule>
  </conditionalFormatting>
  <conditionalFormatting sqref="E13:F13">
    <cfRule type="expression" priority="7" aboveAverage="0" equalAverage="0" bottom="0" percent="0" rank="0" text="" dxfId="5">
      <formula>ISERROR($F13)</formula>
    </cfRule>
  </conditionalFormatting>
  <conditionalFormatting sqref="E54">
    <cfRule type="expression" priority="8" aboveAverage="0" equalAverage="0" bottom="0" percent="0" rank="0" text="" dxfId="6">
      <formula>ISERROR($F54)</formula>
    </cfRule>
  </conditionalFormatting>
  <conditionalFormatting sqref="E71">
    <cfRule type="expression" priority="9" aboveAverage="0" equalAverage="0" bottom="0" percent="0" rank="0" text="" dxfId="7">
      <formula>ISERROR($F71)</formula>
    </cfRule>
  </conditionalFormatting>
  <conditionalFormatting sqref="E104">
    <cfRule type="expression" priority="10" aboveAverage="0" equalAverage="0" bottom="0" percent="0" rank="0" text="" dxfId="8">
      <formula>ISERROR($F104)</formula>
    </cfRule>
  </conditionalFormatting>
  <conditionalFormatting sqref="F102">
    <cfRule type="expression" priority="11" aboveAverage="0" equalAverage="0" bottom="0" percent="0" rank="0" text="" dxfId="9">
      <formula>ISERROR($F102)</formula>
    </cfRule>
  </conditionalFormatting>
  <conditionalFormatting sqref="E101:F101 E103:F103">
    <cfRule type="expression" priority="12" aboveAverage="0" equalAverage="0" bottom="0" percent="0" rank="0" text="" dxfId="10">
      <formula>ISERROR($F101)</formula>
    </cfRule>
  </conditionalFormatting>
  <printOptions headings="false" gridLines="false" gridLinesSet="true" horizontalCentered="true" verticalCentered="false"/>
  <pageMargins left="0.5" right="0.5" top="0.340277777777778" bottom="0.6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: &amp;P of &amp;N&amp;REDGE Connect 2023</oddFooter>
  </headerFooter>
  <rowBreaks count="2" manualBreakCount="2">
    <brk id="50" man="true" max="16383" min="0"/>
    <brk id="10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28"/>
    <col collapsed="false" customWidth="true" hidden="false" outlineLevel="0" max="3" min="3" style="1" width="1.56"/>
    <col collapsed="false" customWidth="true" hidden="false" outlineLevel="0" max="4" min="4" style="1" width="71.28"/>
    <col collapsed="false" customWidth="true" hidden="false" outlineLevel="0" max="5" min="5" style="1" width="7.42"/>
    <col collapsed="false" customWidth="true" hidden="false" outlineLevel="0" max="6" min="6" style="3" width="11.42"/>
    <col collapsed="false" customWidth="true" hidden="false" outlineLevel="0" max="7" min="7" style="1" width="5.28"/>
    <col collapsed="false" customWidth="true" hidden="false" outlineLevel="0" max="8" min="8" style="0" width="6.99"/>
  </cols>
  <sheetData>
    <row r="1" customFormat="false" ht="15" hidden="false" customHeight="true" outlineLevel="0" collapsed="false">
      <c r="A1" s="7" t="s">
        <v>0</v>
      </c>
      <c r="G1" s="8" t="s">
        <v>226</v>
      </c>
      <c r="H1" s="61"/>
    </row>
    <row r="2" customFormat="false" ht="15" hidden="false" customHeight="true" outlineLevel="0" collapsed="false"/>
    <row r="3" customFormat="false" ht="12.75" hidden="false" customHeight="true" outlineLevel="0" collapsed="false">
      <c r="A3" s="10"/>
      <c r="B3" s="11" t="s">
        <v>2</v>
      </c>
      <c r="C3" s="12"/>
      <c r="D3" s="12"/>
      <c r="E3" s="12"/>
      <c r="F3" s="12" t="s">
        <v>3</v>
      </c>
      <c r="G3" s="13"/>
    </row>
    <row r="4" customFormat="false" ht="13.5" hidden="false" customHeight="true" outlineLevel="0" collapsed="false">
      <c r="A4" s="14"/>
      <c r="B4" s="15" t="s">
        <v>4</v>
      </c>
      <c r="C4" s="16"/>
      <c r="D4" s="17" t="s">
        <v>5</v>
      </c>
      <c r="E4" s="16"/>
      <c r="F4" s="18" t="s">
        <v>6</v>
      </c>
      <c r="G4" s="19"/>
    </row>
    <row r="5" customFormat="false" ht="12.75" hidden="false" customHeight="true" outlineLevel="0" collapsed="false">
      <c r="A5" s="20"/>
      <c r="B5" s="21"/>
      <c r="C5" s="20"/>
      <c r="D5" s="22"/>
      <c r="F5" s="23"/>
      <c r="G5" s="20"/>
    </row>
    <row r="6" customFormat="false" ht="12.75" hidden="false" customHeight="true" outlineLevel="0" collapsed="false">
      <c r="C6" s="0"/>
      <c r="D6" s="62" t="s">
        <v>227</v>
      </c>
      <c r="E6" s="27"/>
      <c r="F6" s="28"/>
      <c r="G6" s="22"/>
    </row>
    <row r="7" customFormat="false" ht="12" hidden="false" customHeight="true" outlineLevel="0" collapsed="false">
      <c r="C7" s="63"/>
      <c r="D7" s="63"/>
      <c r="E7" s="64"/>
      <c r="F7" s="28"/>
      <c r="G7" s="22"/>
    </row>
    <row r="8" customFormat="false" ht="12.75" hidden="false" customHeight="true" outlineLevel="0" collapsed="false">
      <c r="B8" s="34" t="s">
        <v>228</v>
      </c>
      <c r="C8" s="35"/>
      <c r="D8" s="35" t="s">
        <v>229</v>
      </c>
      <c r="E8" s="35" t="s">
        <v>10</v>
      </c>
      <c r="F8" s="36" t="n">
        <v>2050</v>
      </c>
    </row>
    <row r="9" customFormat="false" ht="12.75" hidden="false" customHeight="true" outlineLevel="0" collapsed="false">
      <c r="B9" s="48"/>
      <c r="D9" s="20" t="s">
        <v>230</v>
      </c>
      <c r="F9" s="25"/>
    </row>
    <row r="10" customFormat="false" ht="12.75" hidden="false" customHeight="true" outlineLevel="0" collapsed="false">
      <c r="B10" s="48"/>
      <c r="D10" s="20"/>
      <c r="F10" s="25"/>
    </row>
    <row r="11" customFormat="false" ht="12.75" hidden="false" customHeight="true" outlineLevel="0" collapsed="false">
      <c r="B11" s="48"/>
      <c r="D11" s="22" t="s">
        <v>90</v>
      </c>
      <c r="F11" s="25"/>
    </row>
    <row r="12" customFormat="false" ht="12.75" hidden="false" customHeight="true" outlineLevel="0" collapsed="false">
      <c r="B12" s="20" t="s">
        <v>231</v>
      </c>
      <c r="E12" s="0"/>
      <c r="F12" s="0"/>
      <c r="G12" s="0"/>
    </row>
    <row r="13" customFormat="false" ht="14.25" hidden="false" customHeight="true" outlineLevel="0" collapsed="false">
      <c r="B13" s="34" t="s">
        <v>232</v>
      </c>
      <c r="C13" s="35"/>
      <c r="D13" s="35" t="s">
        <v>233</v>
      </c>
      <c r="E13" s="35" t="s">
        <v>10</v>
      </c>
      <c r="F13" s="36" t="n">
        <v>376</v>
      </c>
      <c r="G13" s="0"/>
      <c r="I13" s="65"/>
    </row>
    <row r="14" customFormat="false" ht="14.25" hidden="false" customHeight="true" outlineLevel="0" collapsed="false">
      <c r="B14" s="34" t="s">
        <v>234</v>
      </c>
      <c r="C14" s="35"/>
      <c r="D14" s="35" t="s">
        <v>235</v>
      </c>
      <c r="E14" s="35"/>
      <c r="F14" s="36" t="n">
        <v>307</v>
      </c>
      <c r="G14" s="0"/>
      <c r="I14" s="66"/>
    </row>
    <row r="15" customFormat="false" ht="12.75" hidden="false" customHeight="true" outlineLevel="0" collapsed="false">
      <c r="B15" s="34" t="s">
        <v>236</v>
      </c>
      <c r="C15" s="35"/>
      <c r="D15" s="35" t="s">
        <v>237</v>
      </c>
      <c r="E15" s="35"/>
      <c r="F15" s="36" t="n">
        <v>222</v>
      </c>
      <c r="G15" s="0"/>
    </row>
    <row r="16" customFormat="false" ht="12.75" hidden="false" customHeight="true" outlineLevel="0" collapsed="false">
      <c r="B16" s="34" t="s">
        <v>238</v>
      </c>
      <c r="C16" s="35"/>
      <c r="D16" s="35" t="s">
        <v>239</v>
      </c>
      <c r="E16" s="35"/>
      <c r="F16" s="36" t="n">
        <v>225</v>
      </c>
      <c r="G16" s="0"/>
    </row>
    <row r="17" customFormat="false" ht="12.75" hidden="false" customHeight="true" outlineLevel="0" collapsed="false">
      <c r="B17" s="34" t="s">
        <v>240</v>
      </c>
      <c r="C17" s="35"/>
      <c r="D17" s="35" t="s">
        <v>241</v>
      </c>
      <c r="E17" s="35"/>
      <c r="F17" s="36" t="n">
        <v>4875</v>
      </c>
      <c r="G17" s="0"/>
    </row>
    <row r="18" customFormat="false" ht="12.75" hidden="false" customHeight="true" outlineLevel="0" collapsed="false">
      <c r="D18" s="0"/>
      <c r="F18" s="25"/>
    </row>
    <row r="19" customFormat="false" ht="14.25" hidden="false" customHeight="true" outlineLevel="0" collapsed="false">
      <c r="B19" s="20" t="s">
        <v>242</v>
      </c>
      <c r="D19" s="67"/>
      <c r="E19" s="0"/>
      <c r="F19" s="0"/>
      <c r="G19" s="0"/>
    </row>
    <row r="20" customFormat="false" ht="12.75" hidden="false" customHeight="true" outlineLevel="0" collapsed="false">
      <c r="B20" s="34" t="s">
        <v>243</v>
      </c>
      <c r="C20" s="35"/>
      <c r="D20" s="35" t="s">
        <v>244</v>
      </c>
      <c r="E20" s="35" t="s">
        <v>10</v>
      </c>
      <c r="F20" s="36" t="n">
        <v>183</v>
      </c>
      <c r="G20" s="0"/>
    </row>
    <row r="21" customFormat="false" ht="12.75" hidden="false" customHeight="true" outlineLevel="0" collapsed="false">
      <c r="B21" s="34" t="s">
        <v>245</v>
      </c>
      <c r="C21" s="35"/>
      <c r="D21" s="35" t="s">
        <v>246</v>
      </c>
      <c r="E21" s="35"/>
      <c r="F21" s="36" t="n">
        <v>183</v>
      </c>
      <c r="G21" s="0"/>
    </row>
    <row r="22" customFormat="false" ht="12.75" hidden="false" customHeight="true" outlineLevel="0" collapsed="false">
      <c r="B22" s="34" t="s">
        <v>247</v>
      </c>
      <c r="C22" s="35"/>
      <c r="D22" s="35" t="s">
        <v>248</v>
      </c>
      <c r="E22" s="35"/>
      <c r="F22" s="36" t="n">
        <v>257</v>
      </c>
      <c r="G22" s="0"/>
    </row>
    <row r="23" customFormat="false" ht="12.75" hidden="false" customHeight="true" outlineLevel="0" collapsed="false">
      <c r="B23" s="34" t="s">
        <v>249</v>
      </c>
      <c r="C23" s="35"/>
      <c r="D23" s="35" t="s">
        <v>250</v>
      </c>
      <c r="E23" s="35"/>
      <c r="F23" s="36" t="n">
        <v>275</v>
      </c>
      <c r="G23" s="0"/>
    </row>
    <row r="24" customFormat="false" ht="12.75" hidden="false" customHeight="true" outlineLevel="0" collapsed="false">
      <c r="B24" s="34" t="s">
        <v>251</v>
      </c>
      <c r="C24" s="35"/>
      <c r="D24" s="35" t="s">
        <v>252</v>
      </c>
      <c r="E24" s="35"/>
      <c r="F24" s="36" t="n">
        <v>285</v>
      </c>
      <c r="G24" s="0"/>
    </row>
    <row r="25" customFormat="false" ht="12.75" hidden="false" customHeight="true" outlineLevel="0" collapsed="false">
      <c r="B25" s="34" t="s">
        <v>253</v>
      </c>
      <c r="C25" s="35"/>
      <c r="D25" s="35" t="s">
        <v>254</v>
      </c>
      <c r="E25" s="35"/>
      <c r="F25" s="36" t="n">
        <v>285</v>
      </c>
      <c r="G25" s="0"/>
    </row>
    <row r="26" customFormat="false" ht="12.75" hidden="false" customHeight="true" outlineLevel="0" collapsed="false">
      <c r="B26" s="34" t="s">
        <v>255</v>
      </c>
      <c r="C26" s="35"/>
      <c r="D26" s="35" t="s">
        <v>256</v>
      </c>
      <c r="E26" s="35"/>
      <c r="F26" s="36" t="n">
        <v>288</v>
      </c>
      <c r="G26" s="0"/>
    </row>
    <row r="27" customFormat="false" ht="12.75" hidden="false" customHeight="true" outlineLevel="0" collapsed="false">
      <c r="B27" s="34" t="s">
        <v>257</v>
      </c>
      <c r="C27" s="35"/>
      <c r="D27" s="35" t="s">
        <v>258</v>
      </c>
      <c r="E27" s="35"/>
      <c r="F27" s="36" t="n">
        <v>340</v>
      </c>
      <c r="G27" s="0"/>
    </row>
    <row r="28" customFormat="false" ht="14.25" hidden="false" customHeight="true" outlineLevel="0" collapsed="false">
      <c r="B28" s="67"/>
      <c r="D28" s="67"/>
      <c r="E28" s="0"/>
      <c r="F28" s="0"/>
      <c r="G28" s="0"/>
    </row>
    <row r="29" customFormat="false" ht="14.25" hidden="false" customHeight="true" outlineLevel="0" collapsed="false">
      <c r="B29" s="20" t="s">
        <v>259</v>
      </c>
      <c r="D29" s="67"/>
      <c r="E29" s="0"/>
      <c r="F29" s="0"/>
      <c r="G29" s="0"/>
    </row>
    <row r="30" customFormat="false" ht="12.75" hidden="false" customHeight="true" outlineLevel="0" collapsed="false">
      <c r="B30" s="34" t="s">
        <v>260</v>
      </c>
      <c r="C30" s="35"/>
      <c r="D30" s="35" t="s">
        <v>261</v>
      </c>
      <c r="E30" s="35" t="s">
        <v>10</v>
      </c>
      <c r="F30" s="36" t="n">
        <v>126</v>
      </c>
      <c r="G30" s="0"/>
    </row>
    <row r="31" customFormat="false" ht="12.75" hidden="false" customHeight="true" outlineLevel="0" collapsed="false">
      <c r="B31" s="34" t="s">
        <v>262</v>
      </c>
      <c r="C31" s="35"/>
      <c r="D31" s="35" t="s">
        <v>263</v>
      </c>
      <c r="E31" s="35"/>
      <c r="F31" s="36" t="n">
        <v>126</v>
      </c>
      <c r="G31" s="0"/>
    </row>
    <row r="32" customFormat="false" ht="12.75" hidden="false" customHeight="true" outlineLevel="0" collapsed="false">
      <c r="B32" s="34" t="s">
        <v>264</v>
      </c>
      <c r="C32" s="35"/>
      <c r="D32" s="35" t="s">
        <v>265</v>
      </c>
      <c r="E32" s="35"/>
      <c r="F32" s="36" t="n">
        <v>139</v>
      </c>
      <c r="G32" s="0"/>
    </row>
    <row r="33" customFormat="false" ht="12.75" hidden="false" customHeight="true" outlineLevel="0" collapsed="false">
      <c r="B33" s="34" t="s">
        <v>266</v>
      </c>
      <c r="C33" s="35"/>
      <c r="D33" s="35" t="s">
        <v>267</v>
      </c>
      <c r="E33" s="35"/>
      <c r="F33" s="36" t="n">
        <v>141</v>
      </c>
      <c r="G33" s="0"/>
    </row>
    <row r="34" customFormat="false" ht="12.75" hidden="false" customHeight="true" outlineLevel="0" collapsed="false">
      <c r="B34" s="34" t="s">
        <v>268</v>
      </c>
      <c r="C34" s="35"/>
      <c r="D34" s="35" t="s">
        <v>269</v>
      </c>
      <c r="E34" s="35"/>
      <c r="F34" s="36" t="n">
        <v>139</v>
      </c>
      <c r="G34" s="0"/>
    </row>
    <row r="35" customFormat="false" ht="12.75" hidden="false" customHeight="true" outlineLevel="0" collapsed="false">
      <c r="B35" s="34" t="s">
        <v>270</v>
      </c>
      <c r="C35" s="35"/>
      <c r="D35" s="35" t="s">
        <v>271</v>
      </c>
      <c r="E35" s="35"/>
      <c r="F35" s="36" t="n">
        <v>164</v>
      </c>
      <c r="G35" s="0"/>
    </row>
    <row r="36" customFormat="false" ht="14.25" hidden="false" customHeight="true" outlineLevel="0" collapsed="false">
      <c r="B36" s="67"/>
      <c r="D36" s="67"/>
      <c r="E36" s="0"/>
      <c r="F36" s="0"/>
      <c r="G36" s="0"/>
    </row>
    <row r="37" customFormat="false" ht="14.25" hidden="false" customHeight="true" outlineLevel="0" collapsed="false">
      <c r="B37" s="20" t="s">
        <v>272</v>
      </c>
      <c r="D37" s="67"/>
      <c r="E37" s="0"/>
      <c r="F37" s="0"/>
      <c r="G37" s="0"/>
    </row>
    <row r="38" customFormat="false" ht="12.75" hidden="false" customHeight="true" outlineLevel="0" collapsed="false">
      <c r="B38" s="34" t="s">
        <v>273</v>
      </c>
      <c r="C38" s="35"/>
      <c r="D38" s="35" t="s">
        <v>274</v>
      </c>
      <c r="E38" s="35" t="s">
        <v>10</v>
      </c>
      <c r="F38" s="36" t="n">
        <v>126</v>
      </c>
      <c r="G38" s="0"/>
    </row>
    <row r="39" customFormat="false" ht="12.75" hidden="false" customHeight="true" outlineLevel="0" collapsed="false">
      <c r="B39" s="34" t="s">
        <v>275</v>
      </c>
      <c r="C39" s="35"/>
      <c r="D39" s="35" t="s">
        <v>276</v>
      </c>
      <c r="E39" s="35"/>
      <c r="F39" s="36" t="n">
        <v>129</v>
      </c>
      <c r="G39" s="0"/>
    </row>
    <row r="40" customFormat="false" ht="12.75" hidden="false" customHeight="true" outlineLevel="0" collapsed="false">
      <c r="B40" s="34" t="s">
        <v>277</v>
      </c>
      <c r="C40" s="35"/>
      <c r="D40" s="35" t="s">
        <v>278</v>
      </c>
      <c r="E40" s="35"/>
      <c r="F40" s="36" t="n">
        <v>151</v>
      </c>
      <c r="G40" s="0"/>
    </row>
    <row r="41" customFormat="false" ht="12.75" hidden="false" customHeight="true" outlineLevel="0" collapsed="false">
      <c r="B41" s="34" t="s">
        <v>279</v>
      </c>
      <c r="C41" s="35"/>
      <c r="D41" s="35" t="s">
        <v>280</v>
      </c>
      <c r="E41" s="35"/>
      <c r="F41" s="36" t="n">
        <v>154</v>
      </c>
      <c r="G41" s="0"/>
    </row>
    <row r="42" customFormat="false" ht="12.75" hidden="false" customHeight="true" outlineLevel="0" collapsed="false">
      <c r="B42" s="34" t="s">
        <v>281</v>
      </c>
      <c r="C42" s="35"/>
      <c r="D42" s="35" t="s">
        <v>282</v>
      </c>
      <c r="E42" s="35"/>
      <c r="F42" s="36" t="n">
        <v>200</v>
      </c>
      <c r="G42" s="0"/>
    </row>
    <row r="43" customFormat="false" ht="12.75" hidden="false" customHeight="true" outlineLevel="0" collapsed="false">
      <c r="B43" s="34" t="s">
        <v>283</v>
      </c>
      <c r="C43" s="35"/>
      <c r="D43" s="35" t="s">
        <v>284</v>
      </c>
      <c r="E43" s="35"/>
      <c r="F43" s="36" t="n">
        <v>278</v>
      </c>
      <c r="G43" s="0"/>
    </row>
    <row r="44" customFormat="false" ht="14.25" hidden="false" customHeight="true" outlineLevel="0" collapsed="false">
      <c r="B44" s="1"/>
      <c r="F44" s="25"/>
      <c r="I44" s="67"/>
    </row>
    <row r="45" customFormat="false" ht="12.75" hidden="false" customHeight="true" outlineLevel="0" collapsed="false">
      <c r="B45" s="20" t="s">
        <v>285</v>
      </c>
      <c r="D45" s="0"/>
      <c r="F45" s="25"/>
    </row>
    <row r="46" customFormat="false" ht="12.75" hidden="false" customHeight="true" outlineLevel="0" collapsed="false">
      <c r="B46" s="34" t="s">
        <v>286</v>
      </c>
      <c r="C46" s="35"/>
      <c r="D46" s="35" t="s">
        <v>287</v>
      </c>
      <c r="E46" s="35" t="s">
        <v>10</v>
      </c>
      <c r="F46" s="36" t="n">
        <v>129</v>
      </c>
    </row>
    <row r="47" customFormat="false" ht="12.75" hidden="false" customHeight="true" outlineLevel="0" collapsed="false">
      <c r="B47" s="34" t="s">
        <v>288</v>
      </c>
      <c r="C47" s="35"/>
      <c r="D47" s="35" t="s">
        <v>289</v>
      </c>
      <c r="E47" s="35"/>
      <c r="F47" s="36" t="n">
        <v>133</v>
      </c>
    </row>
    <row r="48" customFormat="false" ht="12.75" hidden="false" customHeight="true" outlineLevel="0" collapsed="false">
      <c r="B48" s="34" t="s">
        <v>290</v>
      </c>
      <c r="C48" s="35"/>
      <c r="D48" s="35" t="s">
        <v>291</v>
      </c>
      <c r="E48" s="35"/>
      <c r="F48" s="36" t="n">
        <v>151</v>
      </c>
    </row>
    <row r="49" customFormat="false" ht="12.75" hidden="false" customHeight="true" outlineLevel="0" collapsed="false">
      <c r="B49" s="34" t="s">
        <v>292</v>
      </c>
      <c r="C49" s="35"/>
      <c r="D49" s="35" t="s">
        <v>293</v>
      </c>
      <c r="E49" s="35"/>
      <c r="F49" s="36" t="n">
        <v>148</v>
      </c>
    </row>
    <row r="50" customFormat="false" ht="12.75" hidden="false" customHeight="true" outlineLevel="0" collapsed="false">
      <c r="B50" s="34" t="s">
        <v>294</v>
      </c>
      <c r="C50" s="35"/>
      <c r="D50" s="35" t="s">
        <v>295</v>
      </c>
      <c r="E50" s="35"/>
      <c r="F50" s="36" t="n">
        <v>189</v>
      </c>
    </row>
    <row r="51" customFormat="false" ht="12.75" hidden="false" customHeight="true" outlineLevel="0" collapsed="false">
      <c r="B51" s="48"/>
      <c r="F51" s="25"/>
    </row>
    <row r="52" customFormat="false" ht="14.25" hidden="false" customHeight="true" outlineLevel="0" collapsed="false">
      <c r="B52" s="20" t="s">
        <v>296</v>
      </c>
      <c r="D52" s="67"/>
      <c r="E52" s="0"/>
      <c r="F52" s="0"/>
      <c r="G52" s="0"/>
    </row>
    <row r="53" customFormat="false" ht="12.75" hidden="false" customHeight="true" outlineLevel="0" collapsed="false">
      <c r="B53" s="34" t="s">
        <v>297</v>
      </c>
      <c r="C53" s="35"/>
      <c r="D53" s="35" t="s">
        <v>298</v>
      </c>
      <c r="E53" s="35" t="s">
        <v>10</v>
      </c>
      <c r="F53" s="36" t="n">
        <v>525</v>
      </c>
      <c r="G53" s="0"/>
    </row>
    <row r="54" customFormat="false" ht="12.75" hidden="false" customHeight="true" outlineLevel="0" collapsed="false">
      <c r="B54" s="34" t="s">
        <v>299</v>
      </c>
      <c r="C54" s="35"/>
      <c r="D54" s="35" t="s">
        <v>300</v>
      </c>
      <c r="E54" s="35"/>
      <c r="F54" s="36" t="n">
        <v>525</v>
      </c>
      <c r="G54" s="0"/>
    </row>
    <row r="55" customFormat="false" ht="12.75" hidden="false" customHeight="true" outlineLevel="0" collapsed="false">
      <c r="B55" s="34" t="s">
        <v>301</v>
      </c>
      <c r="C55" s="35"/>
      <c r="D55" s="35" t="s">
        <v>302</v>
      </c>
      <c r="E55" s="35"/>
      <c r="F55" s="36" t="n">
        <v>685</v>
      </c>
      <c r="G55" s="0"/>
    </row>
    <row r="56" customFormat="false" ht="12.75" hidden="false" customHeight="true" outlineLevel="0" collapsed="false">
      <c r="B56" s="34" t="s">
        <v>303</v>
      </c>
      <c r="C56" s="35"/>
      <c r="D56" s="35" t="s">
        <v>304</v>
      </c>
      <c r="E56" s="35"/>
      <c r="F56" s="36" t="n">
        <v>540</v>
      </c>
      <c r="G56" s="0"/>
    </row>
    <row r="57" customFormat="false" ht="12.75" hidden="false" customHeight="true" outlineLevel="0" collapsed="false">
      <c r="A57" s="20"/>
      <c r="B57" s="34" t="s">
        <v>305</v>
      </c>
      <c r="C57" s="35"/>
      <c r="D57" s="35" t="s">
        <v>306</v>
      </c>
      <c r="E57" s="35"/>
      <c r="F57" s="36" t="n">
        <v>570</v>
      </c>
      <c r="G57" s="0"/>
    </row>
    <row r="58" customFormat="false" ht="12.75" hidden="false" customHeight="true" outlineLevel="0" collapsed="false">
      <c r="A58" s="68"/>
      <c r="B58" s="34" t="s">
        <v>307</v>
      </c>
      <c r="C58" s="35"/>
      <c r="D58" s="35" t="s">
        <v>308</v>
      </c>
      <c r="E58" s="35"/>
      <c r="F58" s="36" t="n">
        <v>705</v>
      </c>
      <c r="G58" s="0"/>
    </row>
    <row r="59" customFormat="false" ht="12.75" hidden="false" customHeight="true" outlineLevel="0" collapsed="false">
      <c r="A59" s="68"/>
      <c r="B59" s="1"/>
      <c r="E59" s="0"/>
      <c r="F59" s="25"/>
      <c r="G59" s="0"/>
    </row>
    <row r="60" customFormat="false" ht="12.75" hidden="false" customHeight="true" outlineLevel="0" collapsed="false">
      <c r="A60" s="69"/>
      <c r="B60" s="70" t="s">
        <v>121</v>
      </c>
      <c r="C60" s="49"/>
      <c r="D60" s="49"/>
      <c r="E60" s="51"/>
      <c r="F60" s="71"/>
      <c r="G60" s="0"/>
    </row>
    <row r="61" customFormat="false" ht="12.75" hidden="false" customHeight="true" outlineLevel="0" collapsed="false">
      <c r="A61" s="69"/>
      <c r="B61" s="34" t="s">
        <v>309</v>
      </c>
      <c r="C61" s="35"/>
      <c r="D61" s="35" t="s">
        <v>310</v>
      </c>
      <c r="E61" s="35" t="s">
        <v>10</v>
      </c>
      <c r="F61" s="36" t="n">
        <v>2180</v>
      </c>
      <c r="G61" s="0"/>
    </row>
    <row r="62" customFormat="false" ht="12.75" hidden="false" customHeight="true" outlineLevel="0" collapsed="false">
      <c r="A62" s="69"/>
      <c r="B62" s="34" t="s">
        <v>311</v>
      </c>
      <c r="C62" s="35"/>
      <c r="D62" s="35" t="s">
        <v>312</v>
      </c>
      <c r="E62" s="35"/>
      <c r="F62" s="36" t="n">
        <v>715</v>
      </c>
      <c r="G62" s="0"/>
    </row>
    <row r="63" customFormat="false" ht="12.75" hidden="false" customHeight="true" outlineLevel="0" collapsed="false">
      <c r="A63" s="69"/>
      <c r="B63" s="34" t="s">
        <v>313</v>
      </c>
      <c r="C63" s="35"/>
      <c r="D63" s="35" t="s">
        <v>314</v>
      </c>
      <c r="E63" s="35"/>
      <c r="F63" s="36" t="n">
        <v>775</v>
      </c>
      <c r="G63" s="0"/>
    </row>
    <row r="64" customFormat="false" ht="12.75" hidden="false" customHeight="true" outlineLevel="0" collapsed="false">
      <c r="A64" s="69"/>
      <c r="B64" s="34" t="s">
        <v>315</v>
      </c>
      <c r="C64" s="35"/>
      <c r="D64" s="35" t="s">
        <v>316</v>
      </c>
      <c r="E64" s="35"/>
      <c r="F64" s="36" t="n">
        <v>216</v>
      </c>
      <c r="G64" s="0"/>
    </row>
    <row r="65" customFormat="false" ht="12.75" hidden="false" customHeight="true" outlineLevel="0" collapsed="false">
      <c r="A65" s="69"/>
      <c r="B65" s="34" t="s">
        <v>317</v>
      </c>
      <c r="C65" s="35"/>
      <c r="D65" s="35" t="s">
        <v>318</v>
      </c>
      <c r="E65" s="35"/>
      <c r="F65" s="36" t="n">
        <v>33.75</v>
      </c>
      <c r="G65" s="0"/>
    </row>
    <row r="66" customFormat="false" ht="12.75" hidden="false" customHeight="true" outlineLevel="0" collapsed="false">
      <c r="A66" s="69"/>
      <c r="B66" s="34" t="s">
        <v>319</v>
      </c>
      <c r="C66" s="35"/>
      <c r="D66" s="35" t="s">
        <v>320</v>
      </c>
      <c r="E66" s="35"/>
      <c r="F66" s="36" t="n">
        <v>12.4</v>
      </c>
      <c r="G66" s="0"/>
    </row>
    <row r="67" customFormat="false" ht="12.75" hidden="false" customHeight="true" outlineLevel="0" collapsed="false">
      <c r="A67" s="69"/>
      <c r="B67" s="34" t="s">
        <v>321</v>
      </c>
      <c r="C67" s="35"/>
      <c r="D67" s="35" t="s">
        <v>322</v>
      </c>
      <c r="E67" s="35"/>
      <c r="F67" s="36" t="n">
        <v>4475</v>
      </c>
      <c r="G67" s="0"/>
    </row>
    <row r="68" customFormat="false" ht="12.75" hidden="false" customHeight="true" outlineLevel="0" collapsed="false">
      <c r="A68" s="69"/>
      <c r="B68" s="34" t="s">
        <v>323</v>
      </c>
      <c r="C68" s="35"/>
      <c r="D68" s="35" t="s">
        <v>324</v>
      </c>
      <c r="E68" s="35"/>
      <c r="F68" s="36" t="n">
        <v>1060</v>
      </c>
      <c r="G68" s="0"/>
    </row>
    <row r="69" customFormat="false" ht="12.75" hidden="false" customHeight="true" outlineLevel="0" collapsed="false">
      <c r="A69" s="69"/>
      <c r="B69" s="34" t="s">
        <v>325</v>
      </c>
      <c r="C69" s="35"/>
      <c r="D69" s="35" t="s">
        <v>326</v>
      </c>
      <c r="E69" s="35"/>
      <c r="F69" s="36" t="n">
        <v>64.5</v>
      </c>
      <c r="G69" s="0"/>
    </row>
    <row r="70" customFormat="false" ht="12.75" hidden="false" customHeight="true" outlineLevel="0" collapsed="false">
      <c r="A70" s="69"/>
      <c r="B70" s="34" t="s">
        <v>327</v>
      </c>
      <c r="C70" s="35"/>
      <c r="D70" s="35" t="s">
        <v>328</v>
      </c>
      <c r="E70" s="35"/>
      <c r="F70" s="36" t="n">
        <v>35</v>
      </c>
      <c r="G70" s="0"/>
    </row>
    <row r="71" customFormat="false" ht="12.75" hidden="false" customHeight="true" outlineLevel="0" collapsed="false">
      <c r="A71" s="69"/>
      <c r="B71" s="34" t="s">
        <v>329</v>
      </c>
      <c r="C71" s="35"/>
      <c r="D71" s="35" t="s">
        <v>330</v>
      </c>
      <c r="E71" s="35"/>
      <c r="F71" s="36" t="n">
        <v>226</v>
      </c>
      <c r="G71" s="0"/>
    </row>
    <row r="72" customFormat="false" ht="12.75" hidden="false" customHeight="true" outlineLevel="0" collapsed="false">
      <c r="A72" s="69"/>
      <c r="B72" s="34" t="s">
        <v>331</v>
      </c>
      <c r="C72" s="35"/>
      <c r="D72" s="35" t="s">
        <v>332</v>
      </c>
      <c r="E72" s="35"/>
      <c r="F72" s="36" t="n">
        <v>1660</v>
      </c>
      <c r="G72" s="0"/>
    </row>
    <row r="73" customFormat="false" ht="12.75" hidden="false" customHeight="true" outlineLevel="0" collapsed="false">
      <c r="A73" s="69"/>
      <c r="B73" s="34" t="s">
        <v>333</v>
      </c>
      <c r="C73" s="35"/>
      <c r="D73" s="35" t="s">
        <v>334</v>
      </c>
      <c r="E73" s="35"/>
      <c r="F73" s="36" t="n">
        <v>282</v>
      </c>
      <c r="G73" s="0"/>
    </row>
    <row r="74" customFormat="false" ht="12.75" hidden="false" customHeight="true" outlineLevel="0" collapsed="false">
      <c r="A74" s="69"/>
      <c r="B74" s="34" t="s">
        <v>335</v>
      </c>
      <c r="C74" s="35"/>
      <c r="D74" s="35" t="s">
        <v>336</v>
      </c>
      <c r="E74" s="35"/>
      <c r="F74" s="36" t="n">
        <v>147</v>
      </c>
      <c r="G74" s="0"/>
    </row>
    <row r="75" customFormat="false" ht="12.75" hidden="false" customHeight="true" outlineLevel="0" collapsed="false">
      <c r="A75" s="69"/>
      <c r="B75" s="34" t="s">
        <v>337</v>
      </c>
      <c r="C75" s="35"/>
      <c r="D75" s="35" t="s">
        <v>338</v>
      </c>
      <c r="E75" s="35"/>
      <c r="F75" s="36" t="n">
        <v>105</v>
      </c>
      <c r="G75" s="0"/>
    </row>
    <row r="76" customFormat="false" ht="12.75" hidden="false" customHeight="true" outlineLevel="0" collapsed="false">
      <c r="A76" s="69"/>
      <c r="B76" s="34" t="s">
        <v>339</v>
      </c>
      <c r="C76" s="35"/>
      <c r="D76" s="35" t="s">
        <v>340</v>
      </c>
      <c r="E76" s="35"/>
      <c r="F76" s="36" t="n">
        <v>37.75</v>
      </c>
      <c r="G76" s="0"/>
    </row>
    <row r="77" customFormat="false" ht="12.75" hidden="false" customHeight="true" outlineLevel="0" collapsed="false">
      <c r="A77" s="69"/>
      <c r="B77" s="34" t="s">
        <v>341</v>
      </c>
      <c r="C77" s="35"/>
      <c r="D77" s="35" t="s">
        <v>342</v>
      </c>
      <c r="E77" s="35"/>
      <c r="F77" s="36" t="n">
        <v>875</v>
      </c>
      <c r="G77" s="0"/>
    </row>
    <row r="78" customFormat="false" ht="12.75" hidden="false" customHeight="true" outlineLevel="0" collapsed="false">
      <c r="A78" s="68"/>
      <c r="B78" s="48"/>
      <c r="F78" s="25"/>
    </row>
    <row r="79" customFormat="false" ht="12.75" hidden="false" customHeight="true" outlineLevel="0" collapsed="false">
      <c r="B79" s="72" t="s">
        <v>343</v>
      </c>
      <c r="F79" s="25"/>
    </row>
    <row r="80" customFormat="false" ht="12.75" hidden="false" customHeight="true" outlineLevel="0" collapsed="false">
      <c r="B80" s="73"/>
      <c r="F80" s="25"/>
    </row>
    <row r="81" customFormat="false" ht="12" hidden="false" customHeight="true" outlineLevel="0" collapsed="false">
      <c r="B81" s="74" t="s">
        <v>344</v>
      </c>
      <c r="C81" s="74"/>
      <c r="D81" s="74"/>
      <c r="E81" s="74"/>
      <c r="F81" s="74"/>
    </row>
    <row r="82" customFormat="false" ht="12" hidden="false" customHeight="true" outlineLevel="0" collapsed="false">
      <c r="B82" s="74"/>
      <c r="C82" s="74"/>
      <c r="D82" s="74"/>
      <c r="E82" s="74"/>
      <c r="F82" s="74"/>
    </row>
    <row r="83" customFormat="false" ht="12" hidden="true" customHeight="true" outlineLevel="0" collapsed="false">
      <c r="B83" s="48"/>
      <c r="F83" s="25"/>
    </row>
    <row r="84" customFormat="false" ht="12" hidden="false" customHeight="true" outlineLevel="0" collapsed="false">
      <c r="B84" s="48"/>
      <c r="F84" s="25"/>
    </row>
    <row r="85" customFormat="false" ht="12" hidden="false" customHeight="true" outlineLevel="0" collapsed="false">
      <c r="B85" s="75"/>
      <c r="F85" s="25"/>
      <c r="I85" s="67"/>
    </row>
    <row r="86" customFormat="false" ht="12" hidden="false" customHeight="true" outlineLevel="0" collapsed="false">
      <c r="B86" s="75"/>
      <c r="F86" s="25"/>
      <c r="I86" s="76"/>
    </row>
    <row r="87" customFormat="false" ht="12" hidden="false" customHeight="true" outlineLevel="0" collapsed="false">
      <c r="B87" s="75"/>
      <c r="D87" s="20"/>
      <c r="F87" s="25"/>
    </row>
    <row r="88" customFormat="false" ht="12" hidden="false" customHeight="true" outlineLevel="0" collapsed="false">
      <c r="B88" s="75"/>
      <c r="F88" s="25"/>
    </row>
    <row r="89" customFormat="false" ht="12" hidden="false" customHeight="true" outlineLevel="0" collapsed="false">
      <c r="B89" s="75"/>
      <c r="F89" s="25"/>
    </row>
    <row r="90" customFormat="false" ht="12" hidden="false" customHeight="true" outlineLevel="0" collapsed="false">
      <c r="B90" s="75"/>
      <c r="F90" s="25"/>
    </row>
    <row r="91" customFormat="false" ht="12" hidden="false" customHeight="true" outlineLevel="0" collapsed="false">
      <c r="B91" s="75"/>
      <c r="F91" s="25"/>
    </row>
    <row r="92" customFormat="false" ht="12" hidden="false" customHeight="true" outlineLevel="0" collapsed="false">
      <c r="B92" s="75"/>
      <c r="D92" s="22"/>
      <c r="F92" s="25"/>
    </row>
    <row r="93" customFormat="false" ht="12" hidden="false" customHeight="true" outlineLevel="0" collapsed="false">
      <c r="B93" s="75"/>
      <c r="F93" s="25"/>
    </row>
    <row r="94" customFormat="false" ht="12" hidden="false" customHeight="true" outlineLevel="0" collapsed="false">
      <c r="I94" s="67"/>
    </row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.75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</sheetData>
  <mergeCells count="2">
    <mergeCell ref="C7:D7"/>
    <mergeCell ref="B81:F82"/>
  </mergeCells>
  <conditionalFormatting sqref="B28 B36">
    <cfRule type="cellIs" priority="2" operator="greaterThan" aboveAverage="0" equalAverage="0" bottom="0" percent="0" rank="0" text="" dxfId="11">
      <formula>0</formula>
    </cfRule>
  </conditionalFormatting>
  <conditionalFormatting sqref="E61:F77 E53:F58 E46:F50 E38:F43 E30:F35 E20:F27 E13:F17 E8:F8">
    <cfRule type="expression" priority="3" aboveAverage="0" equalAverage="0" bottom="0" percent="0" rank="0" text="" dxfId="12">
      <formula>ISERROR($F61)</formula>
    </cfRule>
  </conditionalFormatting>
  <printOptions headings="false" gridLines="false" gridLinesSet="true" horizontalCentered="true" verticalCentered="false"/>
  <pageMargins left="0.5" right="0.5" top="0.340277777777778" bottom="0.6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Page: &amp;P of &amp;N&amp;RSensor PHC 2023</oddFooter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28"/>
    <col collapsed="false" customWidth="true" hidden="false" outlineLevel="0" max="3" min="3" style="1" width="1.56"/>
    <col collapsed="false" customWidth="true" hidden="false" outlineLevel="0" max="4" min="4" style="1" width="71.28"/>
    <col collapsed="false" customWidth="true" hidden="false" outlineLevel="0" max="5" min="5" style="1" width="5.56"/>
    <col collapsed="false" customWidth="true" hidden="false" outlineLevel="0" max="6" min="6" style="3" width="9.7"/>
    <col collapsed="false" customWidth="true" hidden="false" outlineLevel="0" max="7" min="7" style="1" width="2.28"/>
    <col collapsed="false" customWidth="true" hidden="false" outlineLevel="0" max="8" min="8" style="0" width="2.84"/>
  </cols>
  <sheetData>
    <row r="1" customFormat="false" ht="15" hidden="false" customHeight="true" outlineLevel="0" collapsed="false">
      <c r="A1" s="7" t="s">
        <v>0</v>
      </c>
      <c r="G1" s="8" t="s">
        <v>345</v>
      </c>
      <c r="H1" s="9"/>
    </row>
    <row r="2" customFormat="false" ht="15" hidden="false" customHeight="true" outlineLevel="0" collapsed="false"/>
    <row r="3" customFormat="false" ht="12" hidden="false" customHeight="true" outlineLevel="0" collapsed="false">
      <c r="A3" s="10"/>
      <c r="B3" s="11" t="s">
        <v>2</v>
      </c>
      <c r="C3" s="12"/>
      <c r="D3" s="12"/>
      <c r="E3" s="12"/>
      <c r="F3" s="12" t="s">
        <v>3</v>
      </c>
      <c r="G3" s="13"/>
    </row>
    <row r="4" customFormat="false" ht="12" hidden="false" customHeight="true" outlineLevel="0" collapsed="false">
      <c r="A4" s="14"/>
      <c r="B4" s="15" t="s">
        <v>4</v>
      </c>
      <c r="C4" s="16"/>
      <c r="D4" s="17" t="s">
        <v>5</v>
      </c>
      <c r="E4" s="16"/>
      <c r="F4" s="18" t="s">
        <v>6</v>
      </c>
      <c r="G4" s="19"/>
    </row>
    <row r="5" customFormat="false" ht="12" hidden="false" customHeight="true" outlineLevel="0" collapsed="false">
      <c r="A5" s="20"/>
      <c r="B5" s="21"/>
      <c r="C5" s="20"/>
      <c r="D5" s="22"/>
      <c r="F5" s="23"/>
      <c r="G5" s="20"/>
    </row>
    <row r="6" customFormat="false" ht="12" hidden="false" customHeight="true" outlineLevel="0" collapsed="false">
      <c r="B6" s="1"/>
      <c r="D6" s="22" t="s">
        <v>345</v>
      </c>
      <c r="F6" s="25"/>
      <c r="G6" s="22"/>
    </row>
    <row r="7" customFormat="false" ht="12" hidden="false" customHeight="true" outlineLevel="0" collapsed="false">
      <c r="B7" s="1"/>
      <c r="C7" s="63"/>
      <c r="D7" s="63"/>
      <c r="E7" s="63"/>
      <c r="F7" s="28"/>
      <c r="G7" s="22"/>
    </row>
    <row r="8" customFormat="false" ht="12" hidden="false" customHeight="true" outlineLevel="0" collapsed="false">
      <c r="B8" s="24"/>
      <c r="C8" s="24"/>
      <c r="D8" s="24"/>
      <c r="E8" s="24"/>
      <c r="F8" s="28"/>
    </row>
    <row r="9" customFormat="false" ht="12" hidden="false" customHeight="true" outlineLevel="0" collapsed="false">
      <c r="B9" s="34" t="s">
        <v>346</v>
      </c>
      <c r="C9" s="35"/>
      <c r="D9" s="35" t="s">
        <v>347</v>
      </c>
      <c r="E9" s="35" t="s">
        <v>10</v>
      </c>
      <c r="F9" s="36" t="n">
        <v>8450</v>
      </c>
      <c r="G9" s="25"/>
      <c r="I9" s="40"/>
    </row>
    <row r="10" customFormat="false" ht="12" hidden="false" customHeight="true" outlineLevel="0" collapsed="false">
      <c r="B10" s="34" t="s">
        <v>348</v>
      </c>
      <c r="C10" s="35"/>
      <c r="D10" s="35" t="s">
        <v>349</v>
      </c>
      <c r="E10" s="35"/>
      <c r="F10" s="36" t="n">
        <v>5350</v>
      </c>
      <c r="I10" s="40"/>
    </row>
    <row r="11" customFormat="false" ht="12" hidden="false" customHeight="true" outlineLevel="0" collapsed="false">
      <c r="B11" s="34" t="s">
        <v>350</v>
      </c>
      <c r="C11" s="35"/>
      <c r="D11" s="35" t="s">
        <v>351</v>
      </c>
      <c r="E11" s="35"/>
      <c r="F11" s="36" t="n">
        <v>2390</v>
      </c>
      <c r="I11" s="40"/>
    </row>
    <row r="12" customFormat="false" ht="12" hidden="false" customHeight="true" outlineLevel="0" collapsed="false">
      <c r="B12" s="34" t="s">
        <v>352</v>
      </c>
      <c r="C12" s="35"/>
      <c r="D12" s="35" t="s">
        <v>353</v>
      </c>
      <c r="E12" s="35"/>
      <c r="F12" s="36" t="n">
        <v>9700</v>
      </c>
      <c r="I12" s="40"/>
    </row>
    <row r="13" customFormat="false" ht="12" hidden="false" customHeight="true" outlineLevel="0" collapsed="false">
      <c r="B13" s="34" t="s">
        <v>354</v>
      </c>
      <c r="C13" s="35"/>
      <c r="D13" s="35" t="s">
        <v>355</v>
      </c>
      <c r="E13" s="35"/>
      <c r="F13" s="36" t="n">
        <v>9700</v>
      </c>
      <c r="I13" s="40"/>
    </row>
    <row r="14" customFormat="false" ht="12" hidden="false" customHeight="true" outlineLevel="0" collapsed="false">
      <c r="B14" s="34" t="s">
        <v>356</v>
      </c>
      <c r="C14" s="35"/>
      <c r="D14" s="35" t="s">
        <v>357</v>
      </c>
      <c r="E14" s="35"/>
      <c r="F14" s="36" t="n">
        <v>9700</v>
      </c>
      <c r="I14" s="40"/>
    </row>
    <row r="15" customFormat="false" ht="12" hidden="false" customHeight="true" outlineLevel="0" collapsed="false">
      <c r="B15" s="34" t="s">
        <v>358</v>
      </c>
      <c r="C15" s="35"/>
      <c r="D15" s="35" t="s">
        <v>359</v>
      </c>
      <c r="E15" s="35"/>
      <c r="F15" s="36" t="n">
        <v>9500</v>
      </c>
      <c r="I15" s="40"/>
    </row>
    <row r="16" customFormat="false" ht="12" hidden="false" customHeight="true" outlineLevel="0" collapsed="false">
      <c r="A16" s="20"/>
      <c r="B16" s="34" t="s">
        <v>360</v>
      </c>
      <c r="C16" s="35"/>
      <c r="D16" s="35" t="s">
        <v>361</v>
      </c>
      <c r="E16" s="35"/>
      <c r="F16" s="36" t="n">
        <v>9450</v>
      </c>
      <c r="I16" s="40"/>
    </row>
    <row r="17" customFormat="false" ht="12" hidden="false" customHeight="true" outlineLevel="0" collapsed="false">
      <c r="A17" s="68"/>
      <c r="B17" s="34" t="s">
        <v>362</v>
      </c>
      <c r="C17" s="35"/>
      <c r="D17" s="35" t="s">
        <v>363</v>
      </c>
      <c r="E17" s="35"/>
      <c r="F17" s="36" t="n">
        <v>9450</v>
      </c>
      <c r="I17" s="40"/>
    </row>
    <row r="18" customFormat="false" ht="12" hidden="false" customHeight="true" outlineLevel="0" collapsed="false">
      <c r="A18" s="68"/>
      <c r="B18" s="34" t="s">
        <v>364</v>
      </c>
      <c r="C18" s="35"/>
      <c r="D18" s="35" t="s">
        <v>365</v>
      </c>
      <c r="E18" s="35"/>
      <c r="F18" s="36" t="n">
        <v>9200</v>
      </c>
      <c r="I18" s="40"/>
    </row>
    <row r="19" customFormat="false" ht="12" hidden="false" customHeight="true" outlineLevel="0" collapsed="false">
      <c r="A19" s="68"/>
      <c r="B19" s="34" t="s">
        <v>366</v>
      </c>
      <c r="C19" s="35"/>
      <c r="D19" s="35" t="s">
        <v>367</v>
      </c>
      <c r="E19" s="35"/>
      <c r="F19" s="36" t="n">
        <v>9450</v>
      </c>
      <c r="I19" s="40"/>
    </row>
    <row r="20" customFormat="false" ht="12" hidden="false" customHeight="true" outlineLevel="0" collapsed="false">
      <c r="A20" s="68"/>
      <c r="B20" s="34" t="s">
        <v>368</v>
      </c>
      <c r="C20" s="35"/>
      <c r="D20" s="35" t="s">
        <v>369</v>
      </c>
      <c r="E20" s="35"/>
      <c r="F20" s="36" t="n">
        <v>10900</v>
      </c>
      <c r="I20" s="40"/>
    </row>
    <row r="21" customFormat="false" ht="12" hidden="false" customHeight="true" outlineLevel="0" collapsed="false">
      <c r="A21" s="68"/>
      <c r="B21" s="34" t="s">
        <v>370</v>
      </c>
      <c r="C21" s="35"/>
      <c r="D21" s="35" t="s">
        <v>371</v>
      </c>
      <c r="E21" s="35"/>
      <c r="F21" s="36" t="n">
        <v>11100</v>
      </c>
    </row>
    <row r="22" customFormat="false" ht="12" hidden="false" customHeight="true" outlineLevel="0" collapsed="false">
      <c r="B22" s="34" t="s">
        <v>372</v>
      </c>
      <c r="C22" s="35"/>
      <c r="D22" s="35" t="s">
        <v>373</v>
      </c>
      <c r="E22" s="35"/>
      <c r="F22" s="36" t="n">
        <v>11100</v>
      </c>
    </row>
    <row r="23" customFormat="false" ht="12" hidden="false" customHeight="true" outlineLevel="0" collapsed="false">
      <c r="B23" s="34" t="s">
        <v>374</v>
      </c>
      <c r="C23" s="35"/>
      <c r="D23" s="35" t="s">
        <v>375</v>
      </c>
      <c r="E23" s="35"/>
      <c r="F23" s="36" t="n">
        <v>11100</v>
      </c>
    </row>
    <row r="24" customFormat="false" ht="12" hidden="false" customHeight="true" outlineLevel="0" collapsed="false">
      <c r="F24" s="25"/>
    </row>
    <row r="25" customFormat="false" ht="12" hidden="false" customHeight="true" outlineLevel="0" collapsed="false">
      <c r="B25" s="77" t="s">
        <v>230</v>
      </c>
      <c r="C25" s="77"/>
      <c r="D25" s="77"/>
      <c r="E25" s="77"/>
      <c r="F25" s="77"/>
      <c r="G25" s="77"/>
    </row>
    <row r="26" customFormat="false" ht="12" hidden="false" customHeight="true" outlineLevel="0" collapsed="false">
      <c r="B26" s="1"/>
      <c r="F26" s="28"/>
    </row>
    <row r="27" customFormat="false" ht="12" hidden="false" customHeight="true" outlineLevel="0" collapsed="false">
      <c r="B27" s="1"/>
      <c r="D27" s="22" t="s">
        <v>376</v>
      </c>
      <c r="F27" s="28"/>
    </row>
    <row r="28" customFormat="false" ht="12" hidden="false" customHeight="true" outlineLevel="0" collapsed="false">
      <c r="B28" s="34" t="s">
        <v>377</v>
      </c>
      <c r="C28" s="35"/>
      <c r="D28" s="35" t="s">
        <v>378</v>
      </c>
      <c r="E28" s="35" t="s">
        <v>10</v>
      </c>
      <c r="F28" s="36" t="n">
        <v>735</v>
      </c>
    </row>
    <row r="29" customFormat="false" ht="12" hidden="false" customHeight="true" outlineLevel="0" collapsed="false">
      <c r="B29" s="34" t="s">
        <v>379</v>
      </c>
      <c r="C29" s="35"/>
      <c r="D29" s="35" t="s">
        <v>380</v>
      </c>
      <c r="E29" s="35"/>
      <c r="F29" s="36" t="n">
        <v>770</v>
      </c>
    </row>
    <row r="30" customFormat="false" ht="12" hidden="false" customHeight="true" outlineLevel="0" collapsed="false">
      <c r="B30" s="34" t="s">
        <v>381</v>
      </c>
      <c r="C30" s="35"/>
      <c r="D30" s="35" t="s">
        <v>382</v>
      </c>
      <c r="E30" s="35"/>
      <c r="F30" s="36" t="n">
        <v>1080</v>
      </c>
    </row>
    <row r="31" customFormat="false" ht="12" hidden="false" customHeight="true" outlineLevel="0" collapsed="false">
      <c r="B31" s="34" t="s">
        <v>383</v>
      </c>
      <c r="C31" s="35"/>
      <c r="D31" s="35" t="s">
        <v>384</v>
      </c>
      <c r="E31" s="35"/>
      <c r="F31" s="36" t="n">
        <v>1330</v>
      </c>
    </row>
    <row r="32" customFormat="false" ht="12" hidden="false" customHeight="true" outlineLevel="0" collapsed="false">
      <c r="B32" s="34" t="s">
        <v>385</v>
      </c>
      <c r="C32" s="35"/>
      <c r="D32" s="35" t="s">
        <v>386</v>
      </c>
      <c r="E32" s="35"/>
      <c r="F32" s="36" t="n">
        <v>430</v>
      </c>
    </row>
    <row r="33" customFormat="false" ht="12" hidden="false" customHeight="true" outlineLevel="0" collapsed="false">
      <c r="B33" s="34" t="s">
        <v>387</v>
      </c>
      <c r="C33" s="35"/>
      <c r="D33" s="35" t="s">
        <v>388</v>
      </c>
      <c r="E33" s="35"/>
      <c r="F33" s="36" t="n">
        <v>550</v>
      </c>
    </row>
    <row r="34" customFormat="false" ht="12" hidden="false" customHeight="true" outlineLevel="0" collapsed="false">
      <c r="B34" s="34" t="s">
        <v>389</v>
      </c>
      <c r="C34" s="35"/>
      <c r="D34" s="35" t="s">
        <v>390</v>
      </c>
      <c r="E34" s="35"/>
      <c r="F34" s="36" t="n">
        <v>705</v>
      </c>
    </row>
    <row r="35" customFormat="false" ht="12" hidden="false" customHeight="true" outlineLevel="0" collapsed="false">
      <c r="B35" s="34" t="s">
        <v>391</v>
      </c>
      <c r="C35" s="35"/>
      <c r="D35" s="35" t="s">
        <v>392</v>
      </c>
      <c r="E35" s="35"/>
      <c r="F35" s="36" t="n">
        <v>255</v>
      </c>
    </row>
    <row r="36" customFormat="false" ht="12" hidden="false" customHeight="true" outlineLevel="0" collapsed="false">
      <c r="A36" s="78"/>
      <c r="B36" s="34" t="s">
        <v>393</v>
      </c>
      <c r="C36" s="35"/>
      <c r="D36" s="35" t="s">
        <v>394</v>
      </c>
      <c r="E36" s="35"/>
      <c r="F36" s="36" t="n">
        <v>346</v>
      </c>
    </row>
    <row r="37" customFormat="false" ht="12" hidden="false" customHeight="true" outlineLevel="0" collapsed="false">
      <c r="B37" s="34" t="s">
        <v>395</v>
      </c>
      <c r="C37" s="35"/>
      <c r="D37" s="35" t="s">
        <v>396</v>
      </c>
      <c r="E37" s="35"/>
      <c r="F37" s="36" t="n">
        <v>605</v>
      </c>
    </row>
    <row r="38" customFormat="false" ht="12" hidden="false" customHeight="true" outlineLevel="0" collapsed="false">
      <c r="B38" s="34" t="s">
        <v>397</v>
      </c>
      <c r="C38" s="35"/>
      <c r="D38" s="35" t="s">
        <v>398</v>
      </c>
      <c r="E38" s="35"/>
      <c r="F38" s="36" t="n">
        <v>99</v>
      </c>
    </row>
    <row r="39" customFormat="false" ht="12" hidden="false" customHeight="true" outlineLevel="0" collapsed="false">
      <c r="B39" s="34" t="s">
        <v>399</v>
      </c>
      <c r="C39" s="35"/>
      <c r="D39" s="35" t="s">
        <v>400</v>
      </c>
      <c r="E39" s="35"/>
      <c r="F39" s="36" t="n">
        <v>149</v>
      </c>
    </row>
    <row r="40" customFormat="false" ht="12" hidden="false" customHeight="true" outlineLevel="0" collapsed="false">
      <c r="B40" s="34" t="s">
        <v>401</v>
      </c>
      <c r="C40" s="35"/>
      <c r="D40" s="35" t="s">
        <v>402</v>
      </c>
      <c r="E40" s="35"/>
      <c r="F40" s="36" t="n">
        <v>204</v>
      </c>
    </row>
    <row r="41" customFormat="false" ht="12" hidden="false" customHeight="true" outlineLevel="0" collapsed="false">
      <c r="B41" s="34" t="s">
        <v>403</v>
      </c>
      <c r="C41" s="35"/>
      <c r="D41" s="35" t="s">
        <v>404</v>
      </c>
      <c r="E41" s="35"/>
      <c r="F41" s="36" t="n">
        <v>4150</v>
      </c>
    </row>
    <row r="42" customFormat="false" ht="12" hidden="false" customHeight="true" outlineLevel="0" collapsed="false">
      <c r="B42" s="34" t="s">
        <v>405</v>
      </c>
      <c r="C42" s="35"/>
      <c r="D42" s="35" t="s">
        <v>406</v>
      </c>
      <c r="E42" s="35"/>
      <c r="F42" s="36" t="n">
        <v>3250</v>
      </c>
    </row>
    <row r="43" customFormat="false" ht="12" hidden="false" customHeight="true" outlineLevel="0" collapsed="false">
      <c r="B43" s="34" t="s">
        <v>407</v>
      </c>
      <c r="C43" s="35"/>
      <c r="D43" s="35" t="s">
        <v>408</v>
      </c>
      <c r="E43" s="35"/>
      <c r="F43" s="36" t="n">
        <v>5400</v>
      </c>
    </row>
    <row r="44" customFormat="false" ht="12" hidden="false" customHeight="true" outlineLevel="0" collapsed="false">
      <c r="B44" s="34" t="s">
        <v>409</v>
      </c>
      <c r="C44" s="35"/>
      <c r="D44" s="35" t="s">
        <v>410</v>
      </c>
      <c r="E44" s="35"/>
      <c r="F44" s="36" t="n">
        <v>880</v>
      </c>
    </row>
    <row r="45" customFormat="false" ht="12" hidden="false" customHeight="true" outlineLevel="0" collapsed="false">
      <c r="B45" s="34" t="s">
        <v>411</v>
      </c>
      <c r="C45" s="35"/>
      <c r="D45" s="35" t="s">
        <v>412</v>
      </c>
      <c r="E45" s="35"/>
      <c r="F45" s="36" t="n">
        <v>1590</v>
      </c>
    </row>
    <row r="46" customFormat="false" ht="12" hidden="false" customHeight="true" outlineLevel="0" collapsed="false">
      <c r="B46" s="34" t="s">
        <v>413</v>
      </c>
      <c r="C46" s="35"/>
      <c r="D46" s="35" t="s">
        <v>414</v>
      </c>
      <c r="E46" s="35"/>
      <c r="F46" s="36" t="n">
        <v>2270</v>
      </c>
    </row>
    <row r="47" customFormat="false" ht="12" hidden="false" customHeight="true" outlineLevel="0" collapsed="false">
      <c r="B47" s="34" t="s">
        <v>415</v>
      </c>
      <c r="C47" s="35"/>
      <c r="D47" s="35" t="s">
        <v>416</v>
      </c>
      <c r="E47" s="35"/>
      <c r="F47" s="36" t="n">
        <v>379</v>
      </c>
    </row>
    <row r="48" customFormat="false" ht="12" hidden="false" customHeight="true" outlineLevel="0" collapsed="false">
      <c r="B48" s="34" t="s">
        <v>417</v>
      </c>
      <c r="C48" s="35"/>
      <c r="D48" s="35" t="s">
        <v>418</v>
      </c>
      <c r="E48" s="35"/>
      <c r="F48" s="36" t="n">
        <v>462</v>
      </c>
    </row>
    <row r="49" s="1" customFormat="true" ht="12" hidden="false" customHeight="true" outlineLevel="0" collapsed="false">
      <c r="B49" s="34" t="s">
        <v>419</v>
      </c>
      <c r="C49" s="35"/>
      <c r="D49" s="35" t="s">
        <v>420</v>
      </c>
      <c r="E49" s="35"/>
      <c r="F49" s="36" t="n">
        <v>545</v>
      </c>
    </row>
    <row r="50" s="1" customFormat="true" ht="12" hidden="false" customHeight="true" outlineLevel="0" collapsed="false">
      <c r="B50" s="34" t="s">
        <v>421</v>
      </c>
      <c r="C50" s="35"/>
      <c r="D50" s="35" t="s">
        <v>422</v>
      </c>
      <c r="E50" s="35"/>
      <c r="F50" s="36" t="n">
        <v>260</v>
      </c>
    </row>
    <row r="51" s="1" customFormat="true" ht="12" hidden="false" customHeight="true" outlineLevel="0" collapsed="false">
      <c r="B51" s="34" t="s">
        <v>423</v>
      </c>
      <c r="C51" s="35"/>
      <c r="D51" s="35" t="s">
        <v>424</v>
      </c>
      <c r="E51" s="35"/>
      <c r="F51" s="36" t="n">
        <v>304</v>
      </c>
    </row>
    <row r="52" s="1" customFormat="true" ht="12" hidden="false" customHeight="true" outlineLevel="0" collapsed="false">
      <c r="B52" s="34" t="s">
        <v>425</v>
      </c>
      <c r="C52" s="35"/>
      <c r="D52" s="35" t="s">
        <v>426</v>
      </c>
      <c r="E52" s="35"/>
      <c r="F52" s="36" t="n">
        <v>342</v>
      </c>
    </row>
    <row r="53" s="1" customFormat="true" ht="12" hidden="false" customHeight="true" outlineLevel="0" collapsed="false">
      <c r="B53" s="34" t="s">
        <v>427</v>
      </c>
      <c r="C53" s="35"/>
      <c r="D53" s="35" t="s">
        <v>428</v>
      </c>
      <c r="E53" s="35"/>
      <c r="F53" s="36" t="n">
        <v>1230</v>
      </c>
    </row>
    <row r="54" s="1" customFormat="true" ht="12" hidden="false" customHeight="true" outlineLevel="0" collapsed="false">
      <c r="B54" s="34" t="s">
        <v>429</v>
      </c>
      <c r="C54" s="35"/>
      <c r="D54" s="35" t="s">
        <v>430</v>
      </c>
      <c r="E54" s="35"/>
      <c r="F54" s="36" t="n">
        <v>1440</v>
      </c>
    </row>
    <row r="55" s="1" customFormat="true" ht="12" hidden="false" customHeight="true" outlineLevel="0" collapsed="false">
      <c r="B55" s="34" t="s">
        <v>431</v>
      </c>
      <c r="C55" s="35"/>
      <c r="D55" s="35" t="s">
        <v>432</v>
      </c>
      <c r="E55" s="35"/>
      <c r="F55" s="36" t="n">
        <v>1460</v>
      </c>
    </row>
    <row r="56" s="1" customFormat="true" ht="12" hidden="false" customHeight="true" outlineLevel="0" collapsed="false">
      <c r="B56" s="34" t="s">
        <v>433</v>
      </c>
      <c r="C56" s="35"/>
      <c r="D56" s="35" t="s">
        <v>434</v>
      </c>
      <c r="E56" s="35"/>
      <c r="F56" s="36" t="n">
        <v>311</v>
      </c>
    </row>
    <row r="57" s="1" customFormat="true" ht="12" hidden="false" customHeight="true" outlineLevel="0" collapsed="false">
      <c r="B57" s="34" t="s">
        <v>435</v>
      </c>
      <c r="C57" s="35"/>
      <c r="D57" s="35" t="s">
        <v>436</v>
      </c>
      <c r="E57" s="35"/>
      <c r="F57" s="36" t="n">
        <v>570</v>
      </c>
    </row>
    <row r="58" s="1" customFormat="true" ht="12" hidden="false" customHeight="true" outlineLevel="0" collapsed="false">
      <c r="B58" s="34" t="s">
        <v>437</v>
      </c>
      <c r="C58" s="35"/>
      <c r="D58" s="35" t="s">
        <v>438</v>
      </c>
      <c r="E58" s="35"/>
      <c r="F58" s="36" t="n">
        <v>705</v>
      </c>
    </row>
    <row r="59" s="1" customFormat="true" ht="12" hidden="false" customHeight="true" outlineLevel="0" collapsed="false">
      <c r="B59" s="34" t="s">
        <v>439</v>
      </c>
      <c r="C59" s="35"/>
      <c r="D59" s="35" t="s">
        <v>440</v>
      </c>
      <c r="E59" s="35"/>
      <c r="F59" s="36" t="n">
        <v>348</v>
      </c>
    </row>
    <row r="60" s="1" customFormat="true" ht="12" hidden="false" customHeight="true" outlineLevel="0" collapsed="false">
      <c r="B60" s="34" t="s">
        <v>441</v>
      </c>
      <c r="C60" s="35"/>
      <c r="D60" s="35" t="s">
        <v>442</v>
      </c>
      <c r="E60" s="35"/>
      <c r="F60" s="36" t="n">
        <v>424</v>
      </c>
    </row>
    <row r="61" s="1" customFormat="true" ht="12" hidden="false" customHeight="true" outlineLevel="0" collapsed="false">
      <c r="B61" s="34" t="s">
        <v>443</v>
      </c>
      <c r="C61" s="35"/>
      <c r="D61" s="35" t="s">
        <v>444</v>
      </c>
      <c r="E61" s="35"/>
      <c r="F61" s="36" t="n">
        <v>530</v>
      </c>
    </row>
    <row r="62" s="1" customFormat="true" ht="12" hidden="false" customHeight="true" outlineLevel="0" collapsed="false">
      <c r="B62" s="2"/>
      <c r="F62" s="25"/>
    </row>
    <row r="63" customFormat="false" ht="12" hidden="false" customHeight="true" outlineLevel="0" collapsed="false">
      <c r="B63" s="1"/>
      <c r="D63" s="22" t="s">
        <v>445</v>
      </c>
      <c r="F63" s="28"/>
    </row>
    <row r="64" customFormat="false" ht="12" hidden="false" customHeight="true" outlineLevel="0" collapsed="false">
      <c r="B64" s="1"/>
      <c r="D64" s="22"/>
      <c r="F64" s="28"/>
    </row>
    <row r="65" s="1" customFormat="true" ht="12" hidden="false" customHeight="true" outlineLevel="0" collapsed="false">
      <c r="B65" s="34" t="s">
        <v>446</v>
      </c>
      <c r="C65" s="35"/>
      <c r="D65" s="35" t="s">
        <v>447</v>
      </c>
      <c r="E65" s="35" t="s">
        <v>10</v>
      </c>
      <c r="F65" s="36" t="n">
        <v>203</v>
      </c>
    </row>
    <row r="66" s="1" customFormat="true" ht="12" hidden="false" customHeight="true" outlineLevel="0" collapsed="false">
      <c r="B66" s="34" t="s">
        <v>448</v>
      </c>
      <c r="C66" s="35"/>
      <c r="D66" s="35" t="s">
        <v>449</v>
      </c>
      <c r="E66" s="35"/>
      <c r="F66" s="36" t="n">
        <v>212</v>
      </c>
    </row>
    <row r="67" s="1" customFormat="true" ht="12" hidden="false" customHeight="true" outlineLevel="0" collapsed="false">
      <c r="B67" s="34" t="s">
        <v>450</v>
      </c>
      <c r="C67" s="35"/>
      <c r="D67" s="35" t="s">
        <v>451</v>
      </c>
      <c r="E67" s="35"/>
      <c r="F67" s="36" t="n">
        <v>236</v>
      </c>
    </row>
    <row r="68" s="1" customFormat="true" ht="12" hidden="false" customHeight="true" outlineLevel="0" collapsed="false">
      <c r="B68" s="34" t="s">
        <v>452</v>
      </c>
      <c r="C68" s="35"/>
      <c r="D68" s="35" t="s">
        <v>453</v>
      </c>
      <c r="E68" s="35"/>
      <c r="F68" s="36" t="n">
        <v>545</v>
      </c>
    </row>
    <row r="69" s="1" customFormat="true" ht="12" hidden="false" customHeight="true" outlineLevel="0" collapsed="false">
      <c r="B69" s="34" t="s">
        <v>454</v>
      </c>
      <c r="C69" s="35"/>
      <c r="D69" s="35" t="s">
        <v>455</v>
      </c>
      <c r="E69" s="35"/>
      <c r="F69" s="36" t="n">
        <v>750</v>
      </c>
    </row>
    <row r="70" s="1" customFormat="true" ht="12" hidden="false" customHeight="true" outlineLevel="0" collapsed="false">
      <c r="B70" s="34" t="s">
        <v>456</v>
      </c>
      <c r="C70" s="35"/>
      <c r="D70" s="35" t="s">
        <v>457</v>
      </c>
      <c r="E70" s="35"/>
      <c r="F70" s="36" t="n">
        <v>1170</v>
      </c>
    </row>
    <row r="71" s="1" customFormat="true" ht="12" hidden="false" customHeight="true" outlineLevel="0" collapsed="false">
      <c r="B71" s="34" t="s">
        <v>458</v>
      </c>
      <c r="C71" s="35"/>
      <c r="D71" s="35" t="s">
        <v>459</v>
      </c>
      <c r="E71" s="35"/>
      <c r="F71" s="36" t="n">
        <v>361</v>
      </c>
    </row>
    <row r="72" s="1" customFormat="true" ht="12" hidden="false" customHeight="true" outlineLevel="0" collapsed="false">
      <c r="B72" s="34" t="s">
        <v>460</v>
      </c>
      <c r="C72" s="35"/>
      <c r="D72" s="35" t="s">
        <v>461</v>
      </c>
      <c r="E72" s="35"/>
      <c r="F72" s="36" t="n">
        <v>408</v>
      </c>
    </row>
    <row r="73" s="1" customFormat="true" ht="12" hidden="false" customHeight="true" outlineLevel="0" collapsed="false">
      <c r="B73" s="34" t="s">
        <v>462</v>
      </c>
      <c r="C73" s="35"/>
      <c r="D73" s="35" t="s">
        <v>463</v>
      </c>
      <c r="E73" s="35"/>
      <c r="F73" s="36" t="n">
        <v>486</v>
      </c>
    </row>
    <row r="74" s="1" customFormat="true" ht="12" hidden="false" customHeight="true" outlineLevel="0" collapsed="false">
      <c r="B74" s="34" t="s">
        <v>464</v>
      </c>
      <c r="C74" s="35"/>
      <c r="D74" s="35" t="s">
        <v>465</v>
      </c>
      <c r="E74" s="35"/>
      <c r="F74" s="36" t="n">
        <v>404</v>
      </c>
    </row>
    <row r="75" s="1" customFormat="true" ht="12" hidden="false" customHeight="true" outlineLevel="0" collapsed="false">
      <c r="B75" s="34" t="s">
        <v>466</v>
      </c>
      <c r="C75" s="35"/>
      <c r="D75" s="35" t="s">
        <v>467</v>
      </c>
      <c r="E75" s="35"/>
      <c r="F75" s="36" t="n">
        <v>442</v>
      </c>
    </row>
    <row r="76" s="1" customFormat="true" ht="12" hidden="false" customHeight="true" outlineLevel="0" collapsed="false">
      <c r="B76" s="34" t="s">
        <v>468</v>
      </c>
      <c r="C76" s="35"/>
      <c r="D76" s="35" t="s">
        <v>469</v>
      </c>
      <c r="E76" s="35"/>
      <c r="F76" s="36" t="n">
        <v>76</v>
      </c>
    </row>
    <row r="77" s="1" customFormat="true" ht="12" hidden="false" customHeight="true" outlineLevel="0" collapsed="false">
      <c r="B77" s="34" t="s">
        <v>470</v>
      </c>
      <c r="C77" s="35"/>
      <c r="D77" s="35" t="s">
        <v>471</v>
      </c>
      <c r="E77" s="35"/>
      <c r="F77" s="36" t="n">
        <v>108</v>
      </c>
    </row>
    <row r="78" s="1" customFormat="true" ht="12" hidden="false" customHeight="true" outlineLevel="0" collapsed="false">
      <c r="B78" s="34" t="s">
        <v>472</v>
      </c>
      <c r="C78" s="35"/>
      <c r="D78" s="35" t="s">
        <v>473</v>
      </c>
      <c r="E78" s="35"/>
      <c r="F78" s="36" t="n">
        <v>217</v>
      </c>
    </row>
    <row r="79" s="1" customFormat="true" ht="12" hidden="false" customHeight="true" outlineLevel="0" collapsed="false">
      <c r="B79" s="34" t="s">
        <v>474</v>
      </c>
      <c r="C79" s="35"/>
      <c r="D79" s="35" t="s">
        <v>475</v>
      </c>
      <c r="E79" s="35"/>
      <c r="F79" s="36" t="n">
        <v>705</v>
      </c>
    </row>
    <row r="80" s="1" customFormat="true" ht="12" hidden="false" customHeight="true" outlineLevel="0" collapsed="false">
      <c r="B80" s="34" t="s">
        <v>476</v>
      </c>
      <c r="C80" s="35"/>
      <c r="D80" s="35" t="s">
        <v>477</v>
      </c>
      <c r="E80" s="35"/>
      <c r="F80" s="36" t="n">
        <v>291</v>
      </c>
    </row>
    <row r="81" s="1" customFormat="true" ht="12" hidden="false" customHeight="true" outlineLevel="0" collapsed="false">
      <c r="B81" s="34" t="s">
        <v>478</v>
      </c>
      <c r="C81" s="35"/>
      <c r="D81" s="35" t="s">
        <v>479</v>
      </c>
      <c r="E81" s="35"/>
      <c r="F81" s="36" t="n">
        <v>685</v>
      </c>
    </row>
    <row r="82" s="1" customFormat="true" ht="12" hidden="false" customHeight="true" outlineLevel="0" collapsed="false">
      <c r="B82" s="34" t="s">
        <v>480</v>
      </c>
      <c r="C82" s="35"/>
      <c r="D82" s="35" t="s">
        <v>481</v>
      </c>
      <c r="E82" s="35"/>
      <c r="F82" s="36" t="n">
        <v>1020</v>
      </c>
    </row>
    <row r="83" s="1" customFormat="true" ht="12" hidden="false" customHeight="true" outlineLevel="0" collapsed="false">
      <c r="B83" s="34" t="s">
        <v>482</v>
      </c>
      <c r="C83" s="35"/>
      <c r="D83" s="35" t="s">
        <v>483</v>
      </c>
      <c r="E83" s="35"/>
      <c r="F83" s="36" t="n">
        <v>259</v>
      </c>
    </row>
    <row r="84" s="1" customFormat="true" ht="12" hidden="false" customHeight="true" outlineLevel="0" collapsed="false">
      <c r="B84" s="2"/>
      <c r="D84" s="0"/>
      <c r="F84" s="25"/>
    </row>
    <row r="85" s="1" customFormat="true" ht="12" hidden="false" customHeight="true" outlineLevel="0" collapsed="false">
      <c r="B85" s="2"/>
      <c r="F85" s="25"/>
    </row>
    <row r="86" s="1" customFormat="true" ht="12" hidden="false" customHeight="true" outlineLevel="0" collapsed="false">
      <c r="B86" s="2"/>
      <c r="D86" s="22" t="s">
        <v>484</v>
      </c>
      <c r="F86" s="25"/>
    </row>
    <row r="87" s="1" customFormat="true" ht="12" hidden="false" customHeight="true" outlineLevel="0" collapsed="false">
      <c r="B87" s="34" t="s">
        <v>485</v>
      </c>
      <c r="C87" s="35"/>
      <c r="D87" s="35" t="s">
        <v>486</v>
      </c>
      <c r="E87" s="35" t="s">
        <v>10</v>
      </c>
      <c r="F87" s="36" t="n">
        <v>76</v>
      </c>
    </row>
    <row r="88" s="1" customFormat="true" ht="12" hidden="false" customHeight="true" outlineLevel="0" collapsed="false">
      <c r="B88" s="34" t="s">
        <v>487</v>
      </c>
      <c r="C88" s="35"/>
      <c r="D88" s="35" t="s">
        <v>488</v>
      </c>
      <c r="E88" s="35"/>
      <c r="F88" s="36" t="n">
        <v>73.5</v>
      </c>
    </row>
    <row r="89" s="1" customFormat="true" ht="12" hidden="false" customHeight="true" outlineLevel="0" collapsed="false">
      <c r="B89" s="34" t="s">
        <v>489</v>
      </c>
      <c r="C89" s="35"/>
      <c r="D89" s="35" t="s">
        <v>490</v>
      </c>
      <c r="E89" s="35"/>
      <c r="F89" s="36" t="n">
        <v>360</v>
      </c>
    </row>
    <row r="90" s="1" customFormat="true" ht="12" hidden="false" customHeight="true" outlineLevel="0" collapsed="false">
      <c r="B90" s="34" t="s">
        <v>491</v>
      </c>
      <c r="C90" s="35"/>
      <c r="D90" s="35" t="s">
        <v>492</v>
      </c>
      <c r="E90" s="35"/>
      <c r="F90" s="36" t="n">
        <v>308</v>
      </c>
    </row>
    <row r="91" s="1" customFormat="true" ht="12" hidden="false" customHeight="true" outlineLevel="0" collapsed="false">
      <c r="B91" s="34" t="s">
        <v>493</v>
      </c>
      <c r="C91" s="35"/>
      <c r="D91" s="35" t="s">
        <v>494</v>
      </c>
      <c r="E91" s="35"/>
      <c r="F91" s="36" t="n">
        <v>1550</v>
      </c>
    </row>
    <row r="92" s="1" customFormat="true" ht="12" hidden="false" customHeight="true" outlineLevel="0" collapsed="false">
      <c r="B92" s="34" t="s">
        <v>495</v>
      </c>
      <c r="C92" s="35"/>
      <c r="D92" s="35" t="s">
        <v>496</v>
      </c>
      <c r="E92" s="35"/>
      <c r="F92" s="36" t="n">
        <v>1210</v>
      </c>
    </row>
    <row r="93" s="1" customFormat="true" ht="12" hidden="false" customHeight="true" outlineLevel="0" collapsed="false">
      <c r="B93" s="34" t="s">
        <v>497</v>
      </c>
      <c r="C93" s="35"/>
      <c r="D93" s="35" t="s">
        <v>498</v>
      </c>
      <c r="E93" s="35"/>
      <c r="F93" s="36" t="n">
        <v>3350</v>
      </c>
    </row>
    <row r="94" s="1" customFormat="true" ht="12" hidden="false" customHeight="true" outlineLevel="0" collapsed="false">
      <c r="B94" s="34" t="s">
        <v>499</v>
      </c>
      <c r="C94" s="35"/>
      <c r="D94" s="35" t="s">
        <v>500</v>
      </c>
      <c r="E94" s="35"/>
      <c r="F94" s="36" t="n">
        <v>210</v>
      </c>
    </row>
    <row r="95" s="1" customFormat="true" ht="12" hidden="false" customHeight="true" outlineLevel="0" collapsed="false">
      <c r="B95" s="34" t="s">
        <v>501</v>
      </c>
      <c r="C95" s="35"/>
      <c r="D95" s="35" t="s">
        <v>502</v>
      </c>
      <c r="E95" s="35"/>
      <c r="F95" s="36" t="n">
        <v>428</v>
      </c>
    </row>
    <row r="96" s="1" customFormat="true" ht="12" hidden="false" customHeight="true" outlineLevel="0" collapsed="false">
      <c r="B96" s="34" t="s">
        <v>503</v>
      </c>
      <c r="C96" s="35"/>
      <c r="D96" s="35" t="s">
        <v>504</v>
      </c>
      <c r="E96" s="35"/>
      <c r="F96" s="36" t="n">
        <v>4200</v>
      </c>
    </row>
    <row r="97" s="1" customFormat="true" ht="12" hidden="false" customHeight="true" outlineLevel="0" collapsed="false">
      <c r="B97" s="34" t="s">
        <v>505</v>
      </c>
      <c r="C97" s="35"/>
      <c r="D97" s="35" t="s">
        <v>506</v>
      </c>
      <c r="E97" s="35"/>
      <c r="F97" s="36" t="n">
        <v>200</v>
      </c>
    </row>
    <row r="98" s="1" customFormat="true" ht="12" hidden="false" customHeight="true" outlineLevel="0" collapsed="false">
      <c r="B98" s="34" t="s">
        <v>507</v>
      </c>
      <c r="C98" s="35"/>
      <c r="D98" s="35" t="s">
        <v>508</v>
      </c>
      <c r="E98" s="35"/>
      <c r="F98" s="36" t="n">
        <v>224</v>
      </c>
    </row>
    <row r="99" s="1" customFormat="true" ht="12" hidden="false" customHeight="true" outlineLevel="0" collapsed="false">
      <c r="B99" s="34" t="s">
        <v>509</v>
      </c>
      <c r="C99" s="35"/>
      <c r="D99" s="35" t="s">
        <v>510</v>
      </c>
      <c r="E99" s="35"/>
      <c r="F99" s="36" t="n">
        <v>615</v>
      </c>
    </row>
    <row r="100" s="1" customFormat="true" ht="12" hidden="false" customHeight="true" outlineLevel="0" collapsed="false">
      <c r="A100" s="49"/>
      <c r="B100" s="34" t="s">
        <v>511</v>
      </c>
      <c r="C100" s="35"/>
      <c r="D100" s="35" t="s">
        <v>512</v>
      </c>
      <c r="E100" s="35"/>
      <c r="F100" s="36" t="n">
        <v>131</v>
      </c>
      <c r="G100" s="49"/>
      <c r="H100" s="49"/>
    </row>
    <row r="101" s="1" customFormat="true" ht="12" hidden="false" customHeight="true" outlineLevel="0" collapsed="false">
      <c r="A101" s="49"/>
      <c r="B101" s="34" t="s">
        <v>513</v>
      </c>
      <c r="C101" s="35"/>
      <c r="D101" s="35" t="s">
        <v>514</v>
      </c>
      <c r="E101" s="35"/>
      <c r="F101" s="36" t="n">
        <v>211</v>
      </c>
      <c r="G101" s="49"/>
      <c r="H101" s="49"/>
    </row>
    <row r="102" s="1" customFormat="true" ht="12" hidden="false" customHeight="true" outlineLevel="0" collapsed="false">
      <c r="A102" s="49"/>
      <c r="B102" s="34" t="s">
        <v>515</v>
      </c>
      <c r="C102" s="35"/>
      <c r="D102" s="35" t="s">
        <v>516</v>
      </c>
      <c r="E102" s="35"/>
      <c r="F102" s="36" t="n">
        <v>2700</v>
      </c>
      <c r="G102" s="49"/>
      <c r="H102" s="49"/>
    </row>
    <row r="103" s="1" customFormat="true" ht="12" hidden="false" customHeight="true" outlineLevel="0" collapsed="false">
      <c r="A103" s="49"/>
      <c r="B103" s="34" t="s">
        <v>517</v>
      </c>
      <c r="C103" s="35"/>
      <c r="D103" s="35" t="s">
        <v>518</v>
      </c>
      <c r="E103" s="35"/>
      <c r="F103" s="36" t="n">
        <v>46.5</v>
      </c>
      <c r="G103" s="49"/>
      <c r="H103" s="49"/>
    </row>
    <row r="104" s="1" customFormat="true" ht="12" hidden="false" customHeight="true" outlineLevel="0" collapsed="false">
      <c r="A104" s="49"/>
      <c r="B104" s="34" t="s">
        <v>519</v>
      </c>
      <c r="C104" s="35"/>
      <c r="D104" s="35" t="s">
        <v>520</v>
      </c>
      <c r="E104" s="35"/>
      <c r="F104" s="36" t="n">
        <v>500</v>
      </c>
      <c r="G104" s="49"/>
      <c r="H104" s="49"/>
    </row>
    <row r="105" s="1" customFormat="true" ht="12" hidden="false" customHeight="true" outlineLevel="0" collapsed="false">
      <c r="A105" s="49"/>
      <c r="B105" s="34" t="s">
        <v>521</v>
      </c>
      <c r="C105" s="35"/>
      <c r="D105" s="35" t="s">
        <v>522</v>
      </c>
      <c r="E105" s="35"/>
      <c r="F105" s="36" t="n">
        <v>154</v>
      </c>
      <c r="G105" s="49"/>
      <c r="H105" s="49"/>
    </row>
    <row r="106" s="1" customFormat="true" ht="12" hidden="false" customHeight="true" outlineLevel="0" collapsed="false">
      <c r="A106" s="49"/>
      <c r="B106" s="34" t="s">
        <v>523</v>
      </c>
      <c r="C106" s="35"/>
      <c r="D106" s="35" t="s">
        <v>524</v>
      </c>
      <c r="E106" s="35"/>
      <c r="F106" s="36" t="n">
        <v>80</v>
      </c>
      <c r="G106" s="49"/>
      <c r="H106" s="49"/>
    </row>
    <row r="107" s="1" customFormat="true" ht="12" hidden="false" customHeight="true" outlineLevel="0" collapsed="false">
      <c r="A107" s="49"/>
      <c r="B107" s="34" t="s">
        <v>525</v>
      </c>
      <c r="C107" s="35"/>
      <c r="D107" s="35" t="s">
        <v>526</v>
      </c>
      <c r="E107" s="35"/>
      <c r="F107" s="36" t="n">
        <v>38.75</v>
      </c>
      <c r="G107" s="49"/>
      <c r="H107" s="49"/>
    </row>
    <row r="108" s="1" customFormat="true" ht="12" hidden="false" customHeight="true" outlineLevel="0" collapsed="false">
      <c r="A108" s="49"/>
      <c r="B108" s="34" t="s">
        <v>527</v>
      </c>
      <c r="C108" s="35"/>
      <c r="D108" s="35" t="s">
        <v>528</v>
      </c>
      <c r="E108" s="35"/>
      <c r="F108" s="36" t="n">
        <v>107</v>
      </c>
      <c r="G108" s="49"/>
      <c r="H108" s="49"/>
    </row>
    <row r="109" s="1" customFormat="true" ht="12" hidden="false" customHeight="true" outlineLevel="0" collapsed="false">
      <c r="A109" s="49"/>
      <c r="B109" s="34" t="s">
        <v>529</v>
      </c>
      <c r="C109" s="35"/>
      <c r="D109" s="35" t="s">
        <v>530</v>
      </c>
      <c r="E109" s="35"/>
      <c r="F109" s="36" t="n">
        <v>74.5</v>
      </c>
      <c r="G109" s="49"/>
      <c r="H109" s="49"/>
    </row>
    <row r="110" s="1" customFormat="true" ht="12" hidden="false" customHeight="true" outlineLevel="0" collapsed="false">
      <c r="A110" s="49"/>
      <c r="B110" s="51"/>
      <c r="C110" s="49"/>
      <c r="D110" s="49"/>
      <c r="E110" s="49"/>
      <c r="F110" s="71"/>
      <c r="G110" s="49"/>
      <c r="H110" s="49"/>
    </row>
    <row r="111" s="1" customFormat="true" ht="12" hidden="false" customHeight="true" outlineLevel="0" collapsed="false">
      <c r="B111" s="79"/>
      <c r="D111" s="79"/>
      <c r="F111" s="25"/>
    </row>
    <row r="112" s="1" customFormat="true" ht="12" hidden="false" customHeight="true" outlineLevel="0" collapsed="false">
      <c r="B112" s="68" t="s">
        <v>343</v>
      </c>
      <c r="D112" s="79"/>
      <c r="F112" s="80"/>
    </row>
    <row r="113" s="1" customFormat="true" ht="12" hidden="false" customHeight="true" outlineLevel="0" collapsed="false">
      <c r="F113" s="3"/>
    </row>
    <row r="114" s="1" customFormat="true" ht="12" hidden="false" customHeight="true" outlineLevel="0" collapsed="false">
      <c r="B114" s="81" t="s">
        <v>344</v>
      </c>
      <c r="C114" s="81"/>
      <c r="D114" s="81"/>
      <c r="E114" s="81"/>
      <c r="F114" s="81"/>
    </row>
    <row r="115" s="1" customFormat="true" ht="12" hidden="false" customHeight="true" outlineLevel="0" collapsed="false">
      <c r="B115" s="81"/>
      <c r="C115" s="81"/>
      <c r="D115" s="81"/>
      <c r="E115" s="81"/>
      <c r="F115" s="81"/>
    </row>
    <row r="116" s="1" customFormat="true" ht="12" hidden="false" customHeight="true" outlineLevel="0" collapsed="false">
      <c r="B116" s="2"/>
      <c r="D116" s="82"/>
      <c r="F116" s="3"/>
    </row>
    <row r="117" s="1" customFormat="true" ht="12" hidden="false" customHeight="true" outlineLevel="0" collapsed="false">
      <c r="B117" s="2"/>
      <c r="F117" s="3"/>
    </row>
    <row r="118" s="1" customFormat="true" ht="12" hidden="false" customHeight="true" outlineLevel="0" collapsed="false">
      <c r="B118" s="2"/>
      <c r="F118" s="3"/>
    </row>
    <row r="119" s="1" customFormat="true" ht="12" hidden="false" customHeight="true" outlineLevel="0" collapsed="false">
      <c r="B119" s="2"/>
      <c r="F119" s="3"/>
    </row>
    <row r="120" s="1" customFormat="true" ht="12" hidden="false" customHeight="true" outlineLevel="0" collapsed="false">
      <c r="B120" s="2"/>
      <c r="F120" s="3"/>
    </row>
    <row r="121" s="1" customFormat="true" ht="12" hidden="false" customHeight="true" outlineLevel="0" collapsed="false">
      <c r="B121" s="2"/>
      <c r="F121" s="3"/>
    </row>
    <row r="122" s="1" customFormat="true" ht="12" hidden="false" customHeight="true" outlineLevel="0" collapsed="false">
      <c r="B122" s="2"/>
      <c r="F122" s="3"/>
    </row>
    <row r="123" s="1" customFormat="true" ht="12" hidden="false" customHeight="true" outlineLevel="0" collapsed="false">
      <c r="B123" s="2"/>
      <c r="F123" s="3"/>
    </row>
    <row r="124" s="1" customFormat="true" ht="12" hidden="false" customHeight="true" outlineLevel="0" collapsed="false">
      <c r="B124" s="2"/>
      <c r="F124" s="3"/>
    </row>
    <row r="125" s="1" customFormat="true" ht="12" hidden="false" customHeight="true" outlineLevel="0" collapsed="false">
      <c r="B125" s="2"/>
      <c r="F125" s="3"/>
    </row>
    <row r="126" s="1" customFormat="true" ht="12" hidden="false" customHeight="true" outlineLevel="0" collapsed="false">
      <c r="B126" s="2"/>
      <c r="F126" s="3"/>
    </row>
    <row r="127" s="1" customFormat="true" ht="12" hidden="false" customHeight="true" outlineLevel="0" collapsed="false">
      <c r="B127" s="2"/>
      <c r="F127" s="3"/>
    </row>
    <row r="128" s="1" customFormat="true" ht="12" hidden="false" customHeight="true" outlineLevel="0" collapsed="false">
      <c r="B128" s="2"/>
      <c r="F128" s="3"/>
    </row>
    <row r="129" s="1" customFormat="true" ht="12" hidden="false" customHeight="true" outlineLevel="0" collapsed="false">
      <c r="B129" s="2"/>
      <c r="F129" s="3"/>
    </row>
    <row r="130" s="1" customFormat="true" ht="12" hidden="false" customHeight="true" outlineLevel="0" collapsed="false">
      <c r="B130" s="2"/>
      <c r="F130" s="3"/>
    </row>
    <row r="131" s="1" customFormat="true" ht="12" hidden="false" customHeight="true" outlineLevel="0" collapsed="false">
      <c r="B131" s="2"/>
      <c r="F131" s="3"/>
    </row>
    <row r="132" s="1" customFormat="true" ht="12" hidden="false" customHeight="true" outlineLevel="0" collapsed="false">
      <c r="B132" s="2"/>
      <c r="F132" s="3"/>
    </row>
    <row r="133" s="1" customFormat="true" ht="12" hidden="false" customHeight="true" outlineLevel="0" collapsed="false">
      <c r="B133" s="2"/>
      <c r="F133" s="3"/>
    </row>
    <row r="134" s="1" customFormat="true" ht="12" hidden="false" customHeight="true" outlineLevel="0" collapsed="false">
      <c r="B134" s="2"/>
      <c r="F134" s="3"/>
    </row>
    <row r="135" s="1" customFormat="true" ht="12" hidden="false" customHeight="true" outlineLevel="0" collapsed="false">
      <c r="B135" s="2"/>
      <c r="F135" s="3"/>
    </row>
    <row r="136" s="1" customFormat="true" ht="12" hidden="false" customHeight="true" outlineLevel="0" collapsed="false">
      <c r="B136" s="2"/>
      <c r="F136" s="3"/>
    </row>
    <row r="137" s="1" customFormat="true" ht="12" hidden="false" customHeight="true" outlineLevel="0" collapsed="false">
      <c r="B137" s="2"/>
      <c r="F137" s="3"/>
    </row>
    <row r="138" s="1" customFormat="true" ht="12" hidden="false" customHeight="true" outlineLevel="0" collapsed="false">
      <c r="B138" s="2"/>
      <c r="F138" s="3"/>
    </row>
    <row r="139" s="1" customFormat="true" ht="12" hidden="false" customHeight="true" outlineLevel="0" collapsed="false">
      <c r="B139" s="2"/>
      <c r="F139" s="3"/>
    </row>
    <row r="140" s="1" customFormat="true" ht="12" hidden="false" customHeight="true" outlineLevel="0" collapsed="false">
      <c r="B140" s="2"/>
      <c r="F140" s="3"/>
    </row>
    <row r="141" s="1" customFormat="true" ht="12" hidden="false" customHeight="true" outlineLevel="0" collapsed="false">
      <c r="B141" s="2"/>
      <c r="F141" s="3"/>
    </row>
    <row r="142" s="1" customFormat="true" ht="12" hidden="false" customHeight="true" outlineLevel="0" collapsed="false">
      <c r="B142" s="2"/>
      <c r="F142" s="3"/>
    </row>
    <row r="143" s="1" customFormat="true" ht="12" hidden="false" customHeight="true" outlineLevel="0" collapsed="false">
      <c r="B143" s="2"/>
      <c r="F143" s="3"/>
    </row>
    <row r="144" s="1" customFormat="true" ht="12" hidden="false" customHeight="true" outlineLevel="0" collapsed="false">
      <c r="B144" s="2"/>
      <c r="F144" s="3"/>
    </row>
    <row r="145" s="1" customFormat="true" ht="12" hidden="false" customHeight="true" outlineLevel="0" collapsed="false">
      <c r="B145" s="2"/>
      <c r="F145" s="3"/>
    </row>
    <row r="146" s="1" customFormat="true" ht="12" hidden="false" customHeight="true" outlineLevel="0" collapsed="false">
      <c r="B146" s="2"/>
      <c r="F146" s="3"/>
    </row>
    <row r="147" s="1" customFormat="true" ht="12" hidden="false" customHeight="true" outlineLevel="0" collapsed="false">
      <c r="B147" s="2"/>
      <c r="F147" s="3"/>
    </row>
    <row r="148" s="1" customFormat="true" ht="12" hidden="false" customHeight="true" outlineLevel="0" collapsed="false">
      <c r="B148" s="2"/>
      <c r="F148" s="3"/>
    </row>
    <row r="149" s="1" customFormat="true" ht="12" hidden="false" customHeight="true" outlineLevel="0" collapsed="false">
      <c r="B149" s="2"/>
      <c r="F149" s="3"/>
    </row>
    <row r="150" s="1" customFormat="true" ht="12" hidden="false" customHeight="true" outlineLevel="0" collapsed="false">
      <c r="B150" s="2"/>
      <c r="F150" s="3"/>
    </row>
    <row r="151" s="1" customFormat="true" ht="12" hidden="false" customHeight="true" outlineLevel="0" collapsed="false">
      <c r="B151" s="2"/>
      <c r="F151" s="3"/>
    </row>
    <row r="152" s="1" customFormat="true" ht="12" hidden="false" customHeight="true" outlineLevel="0" collapsed="false">
      <c r="B152" s="2"/>
      <c r="F152" s="3"/>
    </row>
    <row r="153" s="1" customFormat="true" ht="12" hidden="false" customHeight="true" outlineLevel="0" collapsed="false">
      <c r="B153" s="2"/>
      <c r="F153" s="3"/>
    </row>
    <row r="154" s="1" customFormat="true" ht="12" hidden="false" customHeight="true" outlineLevel="0" collapsed="false">
      <c r="B154" s="2"/>
      <c r="F154" s="3"/>
    </row>
    <row r="155" s="1" customFormat="true" ht="12" hidden="false" customHeight="true" outlineLevel="0" collapsed="false">
      <c r="B155" s="2"/>
      <c r="F155" s="3"/>
    </row>
    <row r="156" s="1" customFormat="true" ht="12" hidden="false" customHeight="true" outlineLevel="0" collapsed="false">
      <c r="B156" s="2"/>
      <c r="F156" s="3"/>
    </row>
    <row r="157" s="1" customFormat="true" ht="12" hidden="false" customHeight="true" outlineLevel="0" collapsed="false">
      <c r="B157" s="2"/>
      <c r="F157" s="3"/>
    </row>
    <row r="158" s="1" customFormat="true" ht="12" hidden="false" customHeight="true" outlineLevel="0" collapsed="false">
      <c r="B158" s="2"/>
      <c r="F158" s="3"/>
    </row>
    <row r="159" s="1" customFormat="true" ht="12" hidden="false" customHeight="true" outlineLevel="0" collapsed="false">
      <c r="B159" s="2"/>
      <c r="F159" s="3"/>
    </row>
    <row r="160" s="1" customFormat="true" ht="12" hidden="false" customHeight="true" outlineLevel="0" collapsed="false">
      <c r="B160" s="2"/>
      <c r="F160" s="3"/>
    </row>
    <row r="161" s="1" customFormat="true" ht="12" hidden="false" customHeight="true" outlineLevel="0" collapsed="false">
      <c r="B161" s="2"/>
      <c r="F161" s="3"/>
    </row>
    <row r="162" s="1" customFormat="true" ht="12" hidden="false" customHeight="true" outlineLevel="0" collapsed="false">
      <c r="B162" s="2"/>
      <c r="F162" s="3"/>
    </row>
    <row r="163" s="1" customFormat="true" ht="12" hidden="false" customHeight="true" outlineLevel="0" collapsed="false">
      <c r="B163" s="2"/>
      <c r="F163" s="3"/>
    </row>
    <row r="164" s="1" customFormat="true" ht="12" hidden="false" customHeight="true" outlineLevel="0" collapsed="false">
      <c r="B164" s="2"/>
      <c r="F164" s="3"/>
    </row>
    <row r="165" s="1" customFormat="true" ht="12" hidden="false" customHeight="true" outlineLevel="0" collapsed="false">
      <c r="B165" s="2"/>
      <c r="F165" s="3"/>
    </row>
    <row r="166" s="1" customFormat="true" ht="12" hidden="false" customHeight="true" outlineLevel="0" collapsed="false">
      <c r="B166" s="2"/>
      <c r="F166" s="3"/>
    </row>
    <row r="167" s="1" customFormat="true" ht="12" hidden="false" customHeight="true" outlineLevel="0" collapsed="false">
      <c r="B167" s="2"/>
      <c r="F167" s="3"/>
    </row>
    <row r="168" s="1" customFormat="true" ht="12" hidden="false" customHeight="true" outlineLevel="0" collapsed="false">
      <c r="B168" s="2"/>
      <c r="F168" s="3"/>
    </row>
    <row r="169" s="1" customFormat="true" ht="12" hidden="false" customHeight="true" outlineLevel="0" collapsed="false">
      <c r="B169" s="2"/>
      <c r="F169" s="3"/>
    </row>
    <row r="170" s="1" customFormat="true" ht="12" hidden="false" customHeight="true" outlineLevel="0" collapsed="false">
      <c r="B170" s="2"/>
      <c r="F170" s="3"/>
    </row>
    <row r="171" s="1" customFormat="true" ht="12" hidden="false" customHeight="true" outlineLevel="0" collapsed="false">
      <c r="B171" s="2"/>
      <c r="F171" s="3"/>
    </row>
    <row r="172" s="1" customFormat="true" ht="12" hidden="false" customHeight="true" outlineLevel="0" collapsed="false">
      <c r="B172" s="2"/>
      <c r="F172" s="3"/>
    </row>
    <row r="173" s="1" customFormat="true" ht="12" hidden="false" customHeight="true" outlineLevel="0" collapsed="false">
      <c r="B173" s="2"/>
      <c r="F173" s="3"/>
    </row>
    <row r="174" s="1" customFormat="true" ht="12" hidden="false" customHeight="true" outlineLevel="0" collapsed="false">
      <c r="B174" s="2"/>
      <c r="F174" s="3"/>
    </row>
    <row r="175" s="1" customFormat="true" ht="12" hidden="false" customHeight="true" outlineLevel="0" collapsed="false">
      <c r="B175" s="2"/>
      <c r="F175" s="3"/>
    </row>
    <row r="176" s="1" customFormat="true" ht="12" hidden="false" customHeight="true" outlineLevel="0" collapsed="false">
      <c r="B176" s="2"/>
      <c r="F176" s="3"/>
    </row>
    <row r="177" s="1" customFormat="true" ht="12" hidden="false" customHeight="true" outlineLevel="0" collapsed="false">
      <c r="B177" s="2"/>
      <c r="F177" s="3"/>
    </row>
    <row r="178" s="1" customFormat="true" ht="12" hidden="false" customHeight="true" outlineLevel="0" collapsed="false">
      <c r="B178" s="2"/>
      <c r="F178" s="3"/>
    </row>
    <row r="179" s="1" customFormat="true" ht="12" hidden="false" customHeight="true" outlineLevel="0" collapsed="false">
      <c r="B179" s="2"/>
      <c r="F179" s="3"/>
    </row>
    <row r="180" s="1" customFormat="true" ht="12" hidden="false" customHeight="true" outlineLevel="0" collapsed="false">
      <c r="B180" s="2"/>
      <c r="F180" s="3"/>
    </row>
    <row r="181" s="1" customFormat="true" ht="12" hidden="false" customHeight="true" outlineLevel="0" collapsed="false">
      <c r="B181" s="2"/>
      <c r="F181" s="3"/>
    </row>
    <row r="182" s="1" customFormat="true" ht="12" hidden="false" customHeight="true" outlineLevel="0" collapsed="false">
      <c r="B182" s="2"/>
      <c r="F182" s="3"/>
    </row>
    <row r="183" s="1" customFormat="true" ht="12" hidden="false" customHeight="true" outlineLevel="0" collapsed="false">
      <c r="B183" s="2"/>
      <c r="F183" s="3"/>
    </row>
    <row r="184" s="1" customFormat="true" ht="12" hidden="false" customHeight="true" outlineLevel="0" collapsed="false">
      <c r="B184" s="2"/>
      <c r="F184" s="3"/>
    </row>
    <row r="185" s="1" customFormat="true" ht="12" hidden="false" customHeight="true" outlineLevel="0" collapsed="false">
      <c r="B185" s="2"/>
      <c r="F185" s="3"/>
    </row>
    <row r="186" s="1" customFormat="true" ht="12" hidden="false" customHeight="true" outlineLevel="0" collapsed="false">
      <c r="B186" s="2"/>
      <c r="F186" s="3"/>
    </row>
    <row r="187" s="1" customFormat="true" ht="12" hidden="false" customHeight="true" outlineLevel="0" collapsed="false">
      <c r="B187" s="2"/>
      <c r="F187" s="3"/>
    </row>
    <row r="188" s="1" customFormat="true" ht="12" hidden="false" customHeight="true" outlineLevel="0" collapsed="false">
      <c r="B188" s="2"/>
      <c r="F188" s="3"/>
    </row>
    <row r="189" s="1" customFormat="true" ht="12" hidden="false" customHeight="true" outlineLevel="0" collapsed="false">
      <c r="B189" s="2"/>
      <c r="F189" s="3"/>
    </row>
    <row r="190" s="1" customFormat="true" ht="12" hidden="false" customHeight="true" outlineLevel="0" collapsed="false">
      <c r="B190" s="2"/>
      <c r="F190" s="3"/>
    </row>
    <row r="191" s="1" customFormat="true" ht="12" hidden="false" customHeight="true" outlineLevel="0" collapsed="false">
      <c r="B191" s="2"/>
      <c r="F191" s="3"/>
    </row>
    <row r="192" s="1" customFormat="true" ht="12" hidden="false" customHeight="true" outlineLevel="0" collapsed="false">
      <c r="B192" s="2"/>
      <c r="F192" s="3"/>
    </row>
    <row r="193" s="1" customFormat="true" ht="12" hidden="false" customHeight="true" outlineLevel="0" collapsed="false">
      <c r="B193" s="2"/>
      <c r="F193" s="3"/>
    </row>
    <row r="194" s="1" customFormat="true" ht="12" hidden="false" customHeight="true" outlineLevel="0" collapsed="false">
      <c r="B194" s="2"/>
      <c r="F194" s="3"/>
    </row>
    <row r="195" s="1" customFormat="true" ht="12" hidden="false" customHeight="true" outlineLevel="0" collapsed="false">
      <c r="B195" s="2"/>
      <c r="F195" s="3"/>
    </row>
    <row r="196" s="1" customFormat="true" ht="12" hidden="false" customHeight="true" outlineLevel="0" collapsed="false">
      <c r="B196" s="2"/>
      <c r="F196" s="3"/>
    </row>
    <row r="197" s="1" customFormat="true" ht="12" hidden="false" customHeight="true" outlineLevel="0" collapsed="false">
      <c r="B197" s="2"/>
      <c r="F197" s="3"/>
    </row>
    <row r="198" s="1" customFormat="true" ht="12" hidden="false" customHeight="true" outlineLevel="0" collapsed="false">
      <c r="B198" s="2"/>
      <c r="F198" s="3"/>
    </row>
    <row r="199" s="1" customFormat="true" ht="12" hidden="false" customHeight="true" outlineLevel="0" collapsed="false">
      <c r="B199" s="2"/>
      <c r="F199" s="3"/>
    </row>
    <row r="200" s="1" customFormat="true" ht="12" hidden="false" customHeight="true" outlineLevel="0" collapsed="false">
      <c r="B200" s="2"/>
      <c r="F200" s="3"/>
    </row>
    <row r="201" s="1" customFormat="true" ht="12" hidden="false" customHeight="true" outlineLevel="0" collapsed="false">
      <c r="B201" s="2"/>
      <c r="F201" s="3"/>
    </row>
    <row r="202" s="1" customFormat="true" ht="12" hidden="false" customHeight="true" outlineLevel="0" collapsed="false">
      <c r="B202" s="2"/>
      <c r="F202" s="3"/>
    </row>
    <row r="203" s="1" customFormat="true" ht="12" hidden="false" customHeight="true" outlineLevel="0" collapsed="false">
      <c r="B203" s="2"/>
      <c r="F203" s="3"/>
    </row>
    <row r="204" s="1" customFormat="true" ht="12" hidden="false" customHeight="true" outlineLevel="0" collapsed="false">
      <c r="B204" s="2"/>
      <c r="F204" s="3"/>
    </row>
    <row r="205" s="1" customFormat="true" ht="12" hidden="false" customHeight="true" outlineLevel="0" collapsed="false">
      <c r="B205" s="2"/>
      <c r="F205" s="3"/>
    </row>
    <row r="206" s="1" customFormat="true" ht="12" hidden="false" customHeight="true" outlineLevel="0" collapsed="false">
      <c r="B206" s="2"/>
      <c r="F206" s="3"/>
    </row>
    <row r="207" s="1" customFormat="true" ht="12" hidden="false" customHeight="true" outlineLevel="0" collapsed="false">
      <c r="B207" s="2"/>
      <c r="F207" s="3"/>
    </row>
    <row r="208" s="1" customFormat="true" ht="12" hidden="false" customHeight="true" outlineLevel="0" collapsed="false">
      <c r="B208" s="2"/>
      <c r="F208" s="3"/>
    </row>
    <row r="209" s="1" customFormat="true" ht="12" hidden="false" customHeight="true" outlineLevel="0" collapsed="false">
      <c r="B209" s="2"/>
      <c r="F209" s="3"/>
    </row>
    <row r="210" s="1" customFormat="true" ht="12" hidden="false" customHeight="true" outlineLevel="0" collapsed="false">
      <c r="B210" s="2"/>
      <c r="F210" s="3"/>
    </row>
    <row r="211" s="1" customFormat="true" ht="12" hidden="false" customHeight="true" outlineLevel="0" collapsed="false">
      <c r="B211" s="2"/>
      <c r="F211" s="3"/>
    </row>
    <row r="212" s="1" customFormat="true" ht="12" hidden="false" customHeight="true" outlineLevel="0" collapsed="false">
      <c r="B212" s="2"/>
      <c r="F212" s="3"/>
    </row>
    <row r="213" s="1" customFormat="true" ht="12" hidden="false" customHeight="true" outlineLevel="0" collapsed="false">
      <c r="B213" s="2"/>
      <c r="F213" s="3"/>
    </row>
    <row r="214" s="1" customFormat="true" ht="12" hidden="false" customHeight="true" outlineLevel="0" collapsed="false">
      <c r="B214" s="2"/>
      <c r="F214" s="3"/>
    </row>
    <row r="215" s="1" customFormat="true" ht="12" hidden="false" customHeight="true" outlineLevel="0" collapsed="false">
      <c r="B215" s="2"/>
      <c r="F215" s="3"/>
    </row>
    <row r="216" s="1" customFormat="true" ht="12" hidden="false" customHeight="true" outlineLevel="0" collapsed="false">
      <c r="B216" s="2"/>
      <c r="F216" s="3"/>
    </row>
    <row r="217" s="1" customFormat="true" ht="12" hidden="false" customHeight="true" outlineLevel="0" collapsed="false">
      <c r="B217" s="2"/>
      <c r="F217" s="3"/>
    </row>
    <row r="218" s="1" customFormat="true" ht="12" hidden="false" customHeight="true" outlineLevel="0" collapsed="false">
      <c r="B218" s="2"/>
      <c r="F218" s="3"/>
    </row>
    <row r="219" s="1" customFormat="true" ht="12" hidden="false" customHeight="true" outlineLevel="0" collapsed="false">
      <c r="B219" s="2"/>
      <c r="F219" s="3"/>
    </row>
    <row r="220" s="1" customFormat="true" ht="12" hidden="false" customHeight="true" outlineLevel="0" collapsed="false">
      <c r="B220" s="2"/>
      <c r="F220" s="3"/>
    </row>
    <row r="221" s="1" customFormat="true" ht="12" hidden="false" customHeight="true" outlineLevel="0" collapsed="false">
      <c r="B221" s="2"/>
      <c r="F221" s="3"/>
    </row>
    <row r="222" s="1" customFormat="true" ht="12" hidden="false" customHeight="true" outlineLevel="0" collapsed="false">
      <c r="B222" s="2"/>
      <c r="F222" s="3"/>
    </row>
    <row r="223" s="1" customFormat="true" ht="12" hidden="false" customHeight="true" outlineLevel="0" collapsed="false">
      <c r="B223" s="2"/>
      <c r="F223" s="3"/>
    </row>
    <row r="224" s="1" customFormat="true" ht="12" hidden="false" customHeight="true" outlineLevel="0" collapsed="false">
      <c r="B224" s="2"/>
      <c r="F224" s="3"/>
    </row>
    <row r="225" s="1" customFormat="true" ht="12" hidden="false" customHeight="true" outlineLevel="0" collapsed="false">
      <c r="B225" s="2"/>
      <c r="F225" s="3"/>
    </row>
    <row r="226" s="1" customFormat="true" ht="12" hidden="false" customHeight="true" outlineLevel="0" collapsed="false">
      <c r="B226" s="2"/>
      <c r="F226" s="3"/>
    </row>
    <row r="227" s="1" customFormat="true" ht="12" hidden="false" customHeight="true" outlineLevel="0" collapsed="false">
      <c r="B227" s="2"/>
      <c r="F227" s="3"/>
    </row>
    <row r="228" s="1" customFormat="true" ht="12" hidden="false" customHeight="true" outlineLevel="0" collapsed="false">
      <c r="B228" s="2"/>
      <c r="F228" s="3"/>
    </row>
    <row r="229" s="1" customFormat="true" ht="12" hidden="false" customHeight="true" outlineLevel="0" collapsed="false">
      <c r="B229" s="2"/>
      <c r="F229" s="3"/>
    </row>
    <row r="230" s="1" customFormat="true" ht="12" hidden="false" customHeight="true" outlineLevel="0" collapsed="false">
      <c r="B230" s="2"/>
      <c r="F230" s="3"/>
    </row>
    <row r="231" s="1" customFormat="true" ht="12" hidden="false" customHeight="true" outlineLevel="0" collapsed="false">
      <c r="B231" s="2"/>
      <c r="F231" s="3"/>
    </row>
    <row r="232" s="1" customFormat="true" ht="12" hidden="false" customHeight="true" outlineLevel="0" collapsed="false">
      <c r="B232" s="2"/>
      <c r="F232" s="3"/>
    </row>
    <row r="233" s="1" customFormat="true" ht="12" hidden="false" customHeight="true" outlineLevel="0" collapsed="false">
      <c r="B233" s="2"/>
      <c r="F233" s="3"/>
    </row>
    <row r="234" s="1" customFormat="true" ht="12" hidden="false" customHeight="true" outlineLevel="0" collapsed="false">
      <c r="B234" s="2"/>
      <c r="F234" s="3"/>
    </row>
    <row r="235" s="1" customFormat="true" ht="12" hidden="false" customHeight="true" outlineLevel="0" collapsed="false">
      <c r="B235" s="2"/>
      <c r="F235" s="3"/>
    </row>
    <row r="236" s="1" customFormat="true" ht="12" hidden="false" customHeight="true" outlineLevel="0" collapsed="false">
      <c r="B236" s="2"/>
      <c r="F236" s="3"/>
    </row>
    <row r="237" s="1" customFormat="true" ht="12" hidden="false" customHeight="true" outlineLevel="0" collapsed="false">
      <c r="B237" s="2"/>
      <c r="F237" s="3"/>
    </row>
    <row r="238" s="1" customFormat="true" ht="12" hidden="false" customHeight="true" outlineLevel="0" collapsed="false">
      <c r="B238" s="2"/>
      <c r="F238" s="3"/>
    </row>
    <row r="239" s="1" customFormat="true" ht="12" hidden="false" customHeight="true" outlineLevel="0" collapsed="false">
      <c r="B239" s="2"/>
      <c r="F239" s="3"/>
    </row>
    <row r="240" s="1" customFormat="true" ht="12" hidden="false" customHeight="true" outlineLevel="0" collapsed="false">
      <c r="B240" s="2"/>
      <c r="F240" s="3"/>
    </row>
    <row r="241" s="1" customFormat="true" ht="12" hidden="false" customHeight="true" outlineLevel="0" collapsed="false">
      <c r="B241" s="2"/>
      <c r="F241" s="3"/>
    </row>
    <row r="242" s="1" customFormat="true" ht="12" hidden="false" customHeight="true" outlineLevel="0" collapsed="false">
      <c r="B242" s="2"/>
      <c r="F242" s="3"/>
    </row>
    <row r="243" s="1" customFormat="true" ht="12" hidden="false" customHeight="true" outlineLevel="0" collapsed="false">
      <c r="B243" s="2"/>
      <c r="F243" s="3"/>
    </row>
    <row r="244" s="1" customFormat="true" ht="12" hidden="false" customHeight="true" outlineLevel="0" collapsed="false">
      <c r="B244" s="2"/>
      <c r="F244" s="3"/>
    </row>
    <row r="245" s="1" customFormat="true" ht="12" hidden="false" customHeight="true" outlineLevel="0" collapsed="false">
      <c r="B245" s="2"/>
      <c r="F245" s="3"/>
    </row>
    <row r="246" s="1" customFormat="true" ht="12" hidden="false" customHeight="true" outlineLevel="0" collapsed="false">
      <c r="B246" s="2"/>
      <c r="F246" s="3"/>
    </row>
    <row r="247" s="1" customFormat="true" ht="12" hidden="false" customHeight="true" outlineLevel="0" collapsed="false">
      <c r="B247" s="2"/>
      <c r="F247" s="3"/>
    </row>
    <row r="248" s="1" customFormat="true" ht="12" hidden="false" customHeight="true" outlineLevel="0" collapsed="false">
      <c r="B248" s="2"/>
      <c r="F248" s="3"/>
    </row>
    <row r="249" s="1" customFormat="true" ht="12" hidden="false" customHeight="true" outlineLevel="0" collapsed="false">
      <c r="B249" s="2"/>
      <c r="F249" s="3"/>
    </row>
    <row r="250" s="1" customFormat="true" ht="12" hidden="false" customHeight="true" outlineLevel="0" collapsed="false">
      <c r="B250" s="2"/>
      <c r="F250" s="3"/>
    </row>
    <row r="251" s="1" customFormat="true" ht="12" hidden="false" customHeight="true" outlineLevel="0" collapsed="false">
      <c r="B251" s="2"/>
      <c r="F251" s="3"/>
    </row>
    <row r="252" s="1" customFormat="true" ht="12" hidden="false" customHeight="true" outlineLevel="0" collapsed="false">
      <c r="B252" s="2"/>
      <c r="F252" s="3"/>
    </row>
    <row r="253" s="1" customFormat="true" ht="12" hidden="false" customHeight="true" outlineLevel="0" collapsed="false">
      <c r="B253" s="2"/>
      <c r="F253" s="3"/>
    </row>
    <row r="254" s="1" customFormat="true" ht="12" hidden="false" customHeight="true" outlineLevel="0" collapsed="false">
      <c r="B254" s="2"/>
      <c r="F254" s="3"/>
    </row>
    <row r="255" s="1" customFormat="true" ht="12" hidden="false" customHeight="true" outlineLevel="0" collapsed="false">
      <c r="B255" s="2"/>
      <c r="F255" s="3"/>
    </row>
    <row r="256" s="1" customFormat="true" ht="12" hidden="false" customHeight="true" outlineLevel="0" collapsed="false">
      <c r="B256" s="2"/>
      <c r="F256" s="3"/>
    </row>
    <row r="257" s="1" customFormat="true" ht="12" hidden="false" customHeight="true" outlineLevel="0" collapsed="false">
      <c r="B257" s="2"/>
      <c r="F257" s="3"/>
    </row>
    <row r="258" s="1" customFormat="true" ht="12" hidden="false" customHeight="true" outlineLevel="0" collapsed="false">
      <c r="B258" s="2"/>
      <c r="F258" s="3"/>
    </row>
    <row r="259" s="1" customFormat="true" ht="12" hidden="false" customHeight="true" outlineLevel="0" collapsed="false">
      <c r="B259" s="2"/>
      <c r="F259" s="3"/>
    </row>
    <row r="260" s="1" customFormat="true" ht="12" hidden="false" customHeight="true" outlineLevel="0" collapsed="false">
      <c r="B260" s="2"/>
      <c r="F260" s="3"/>
    </row>
    <row r="261" s="1" customFormat="true" ht="12" hidden="false" customHeight="true" outlineLevel="0" collapsed="false">
      <c r="B261" s="2"/>
      <c r="F261" s="3"/>
    </row>
    <row r="262" s="1" customFormat="true" ht="12" hidden="false" customHeight="true" outlineLevel="0" collapsed="false">
      <c r="B262" s="2"/>
      <c r="F262" s="3"/>
    </row>
    <row r="263" s="1" customFormat="true" ht="12" hidden="false" customHeight="true" outlineLevel="0" collapsed="false">
      <c r="B263" s="2"/>
      <c r="F263" s="3"/>
    </row>
    <row r="264" s="1" customFormat="true" ht="12" hidden="false" customHeight="true" outlineLevel="0" collapsed="false">
      <c r="B264" s="2"/>
      <c r="F264" s="3"/>
    </row>
    <row r="265" s="1" customFormat="true" ht="12" hidden="false" customHeight="true" outlineLevel="0" collapsed="false">
      <c r="B265" s="2"/>
      <c r="F265" s="3"/>
    </row>
    <row r="266" s="1" customFormat="true" ht="12" hidden="false" customHeight="true" outlineLevel="0" collapsed="false">
      <c r="B266" s="2"/>
      <c r="F266" s="3"/>
    </row>
    <row r="267" s="1" customFormat="true" ht="12" hidden="false" customHeight="true" outlineLevel="0" collapsed="false">
      <c r="B267" s="2"/>
      <c r="F267" s="3"/>
    </row>
    <row r="268" s="1" customFormat="true" ht="12" hidden="false" customHeight="true" outlineLevel="0" collapsed="false">
      <c r="B268" s="2"/>
      <c r="F268" s="3"/>
    </row>
    <row r="269" s="1" customFormat="true" ht="12" hidden="false" customHeight="true" outlineLevel="0" collapsed="false">
      <c r="B269" s="2"/>
      <c r="F269" s="3"/>
    </row>
    <row r="270" s="1" customFormat="true" ht="12" hidden="false" customHeight="true" outlineLevel="0" collapsed="false">
      <c r="B270" s="2"/>
      <c r="F270" s="3"/>
    </row>
    <row r="271" s="1" customFormat="true" ht="12" hidden="false" customHeight="true" outlineLevel="0" collapsed="false">
      <c r="B271" s="2"/>
      <c r="F271" s="3"/>
    </row>
    <row r="272" s="1" customFormat="true" ht="12" hidden="false" customHeight="true" outlineLevel="0" collapsed="false">
      <c r="B272" s="2"/>
      <c r="F272" s="3"/>
    </row>
    <row r="273" s="1" customFormat="true" ht="12" hidden="false" customHeight="true" outlineLevel="0" collapsed="false">
      <c r="B273" s="2"/>
      <c r="F273" s="3"/>
    </row>
    <row r="274" s="1" customFormat="true" ht="12" hidden="false" customHeight="true" outlineLevel="0" collapsed="false">
      <c r="B274" s="2"/>
      <c r="F274" s="3"/>
    </row>
    <row r="275" s="1" customFormat="true" ht="12" hidden="false" customHeight="true" outlineLevel="0" collapsed="false">
      <c r="B275" s="2"/>
      <c r="F275" s="3"/>
    </row>
    <row r="276" s="1" customFormat="true" ht="12" hidden="false" customHeight="true" outlineLevel="0" collapsed="false">
      <c r="B276" s="2"/>
      <c r="F276" s="3"/>
    </row>
    <row r="277" s="1" customFormat="true" ht="12" hidden="false" customHeight="true" outlineLevel="0" collapsed="false">
      <c r="B277" s="2"/>
      <c r="F277" s="3"/>
    </row>
    <row r="278" s="1" customFormat="true" ht="12" hidden="false" customHeight="true" outlineLevel="0" collapsed="false">
      <c r="B278" s="2"/>
      <c r="F278" s="3"/>
    </row>
    <row r="279" s="1" customFormat="true" ht="12" hidden="false" customHeight="true" outlineLevel="0" collapsed="false">
      <c r="B279" s="2"/>
      <c r="F279" s="3"/>
    </row>
    <row r="280" s="1" customFormat="true" ht="12" hidden="false" customHeight="true" outlineLevel="0" collapsed="false">
      <c r="B280" s="2"/>
      <c r="F280" s="3"/>
    </row>
    <row r="281" s="1" customFormat="true" ht="12" hidden="false" customHeight="true" outlineLevel="0" collapsed="false">
      <c r="B281" s="2"/>
      <c r="F281" s="3"/>
    </row>
    <row r="282" s="1" customFormat="true" ht="12" hidden="false" customHeight="true" outlineLevel="0" collapsed="false">
      <c r="B282" s="2"/>
      <c r="F282" s="3"/>
    </row>
    <row r="283" s="1" customFormat="true" ht="12" hidden="false" customHeight="true" outlineLevel="0" collapsed="false">
      <c r="B283" s="2"/>
      <c r="F283" s="3"/>
    </row>
    <row r="284" s="1" customFormat="true" ht="12" hidden="false" customHeight="true" outlineLevel="0" collapsed="false">
      <c r="B284" s="2"/>
      <c r="F284" s="3"/>
    </row>
    <row r="285" s="1" customFormat="true" ht="12" hidden="false" customHeight="true" outlineLevel="0" collapsed="false">
      <c r="B285" s="2"/>
      <c r="F285" s="3"/>
    </row>
    <row r="286" s="1" customFormat="true" ht="12" hidden="false" customHeight="true" outlineLevel="0" collapsed="false">
      <c r="B286" s="2"/>
      <c r="F286" s="3"/>
    </row>
    <row r="287" s="1" customFormat="true" ht="12" hidden="false" customHeight="true" outlineLevel="0" collapsed="false">
      <c r="B287" s="2"/>
      <c r="F287" s="3"/>
    </row>
    <row r="288" s="1" customFormat="true" ht="12" hidden="false" customHeight="true" outlineLevel="0" collapsed="false">
      <c r="B288" s="2"/>
      <c r="F288" s="3"/>
    </row>
    <row r="289" s="1" customFormat="true" ht="12" hidden="false" customHeight="true" outlineLevel="0" collapsed="false">
      <c r="B289" s="2"/>
      <c r="F289" s="3"/>
    </row>
    <row r="290" s="1" customFormat="true" ht="12" hidden="false" customHeight="true" outlineLevel="0" collapsed="false">
      <c r="B290" s="2"/>
      <c r="F290" s="3"/>
    </row>
    <row r="291" s="1" customFormat="true" ht="12" hidden="false" customHeight="true" outlineLevel="0" collapsed="false">
      <c r="B291" s="2"/>
      <c r="F291" s="3"/>
    </row>
    <row r="292" s="1" customFormat="true" ht="12" hidden="false" customHeight="true" outlineLevel="0" collapsed="false">
      <c r="B292" s="2"/>
      <c r="F292" s="3"/>
    </row>
    <row r="293" s="1" customFormat="true" ht="12" hidden="false" customHeight="true" outlineLevel="0" collapsed="false">
      <c r="B293" s="2"/>
      <c r="F293" s="3"/>
    </row>
    <row r="294" s="1" customFormat="true" ht="12" hidden="false" customHeight="true" outlineLevel="0" collapsed="false">
      <c r="B294" s="2"/>
      <c r="F294" s="3"/>
    </row>
    <row r="295" s="1" customFormat="true" ht="12" hidden="false" customHeight="true" outlineLevel="0" collapsed="false">
      <c r="B295" s="2"/>
      <c r="F295" s="3"/>
    </row>
    <row r="296" s="1" customFormat="true" ht="12" hidden="false" customHeight="true" outlineLevel="0" collapsed="false">
      <c r="B296" s="2"/>
      <c r="F296" s="3"/>
    </row>
    <row r="297" s="1" customFormat="true" ht="12" hidden="false" customHeight="true" outlineLevel="0" collapsed="false">
      <c r="B297" s="2"/>
      <c r="F297" s="3"/>
    </row>
    <row r="298" s="1" customFormat="true" ht="12" hidden="false" customHeight="true" outlineLevel="0" collapsed="false">
      <c r="B298" s="2"/>
      <c r="F298" s="3"/>
    </row>
    <row r="299" s="1" customFormat="true" ht="12" hidden="false" customHeight="true" outlineLevel="0" collapsed="false">
      <c r="B299" s="2"/>
      <c r="F299" s="3"/>
    </row>
    <row r="300" s="1" customFormat="true" ht="12" hidden="false" customHeight="true" outlineLevel="0" collapsed="false">
      <c r="B300" s="2"/>
      <c r="F300" s="3"/>
    </row>
    <row r="301" s="1" customFormat="true" ht="12" hidden="false" customHeight="true" outlineLevel="0" collapsed="false">
      <c r="B301" s="2"/>
      <c r="F301" s="3"/>
    </row>
    <row r="302" s="1" customFormat="true" ht="12" hidden="false" customHeight="true" outlineLevel="0" collapsed="false">
      <c r="B302" s="2"/>
      <c r="F302" s="3"/>
    </row>
    <row r="303" s="1" customFormat="true" ht="12" hidden="false" customHeight="true" outlineLevel="0" collapsed="false">
      <c r="B303" s="2"/>
      <c r="F303" s="3"/>
    </row>
    <row r="304" s="1" customFormat="true" ht="12" hidden="false" customHeight="true" outlineLevel="0" collapsed="false">
      <c r="B304" s="2"/>
      <c r="F304" s="3"/>
    </row>
    <row r="305" s="1" customFormat="true" ht="12" hidden="false" customHeight="true" outlineLevel="0" collapsed="false">
      <c r="B305" s="2"/>
      <c r="F305" s="3"/>
    </row>
    <row r="306" s="1" customFormat="true" ht="12" hidden="false" customHeight="true" outlineLevel="0" collapsed="false">
      <c r="B306" s="2"/>
      <c r="F306" s="3"/>
    </row>
    <row r="307" s="1" customFormat="true" ht="12" hidden="false" customHeight="true" outlineLevel="0" collapsed="false">
      <c r="B307" s="2"/>
      <c r="F307" s="3"/>
    </row>
    <row r="308" s="1" customFormat="true" ht="12" hidden="false" customHeight="true" outlineLevel="0" collapsed="false">
      <c r="B308" s="2"/>
      <c r="F308" s="3"/>
    </row>
    <row r="309" s="1" customFormat="true" ht="12" hidden="false" customHeight="true" outlineLevel="0" collapsed="false">
      <c r="B309" s="2"/>
      <c r="F309" s="3"/>
    </row>
    <row r="310" s="1" customFormat="true" ht="12" hidden="false" customHeight="true" outlineLevel="0" collapsed="false">
      <c r="B310" s="2"/>
      <c r="F310" s="3"/>
    </row>
    <row r="311" s="1" customFormat="true" ht="12" hidden="false" customHeight="true" outlineLevel="0" collapsed="false">
      <c r="B311" s="2"/>
      <c r="F311" s="3"/>
    </row>
    <row r="312" s="1" customFormat="true" ht="12" hidden="false" customHeight="true" outlineLevel="0" collapsed="false">
      <c r="B312" s="2"/>
      <c r="F312" s="3"/>
    </row>
    <row r="313" s="1" customFormat="true" ht="12" hidden="false" customHeight="true" outlineLevel="0" collapsed="false">
      <c r="B313" s="2"/>
      <c r="F313" s="3"/>
    </row>
    <row r="314" s="1" customFormat="true" ht="12" hidden="false" customHeight="true" outlineLevel="0" collapsed="false">
      <c r="B314" s="2"/>
      <c r="F314" s="3"/>
    </row>
    <row r="315" s="1" customFormat="true" ht="12" hidden="false" customHeight="true" outlineLevel="0" collapsed="false">
      <c r="B315" s="2"/>
      <c r="F315" s="3"/>
    </row>
    <row r="316" s="1" customFormat="true" ht="12" hidden="false" customHeight="true" outlineLevel="0" collapsed="false">
      <c r="B316" s="2"/>
      <c r="F316" s="3"/>
    </row>
    <row r="317" s="1" customFormat="true" ht="12" hidden="false" customHeight="true" outlineLevel="0" collapsed="false">
      <c r="B317" s="2"/>
      <c r="F317" s="3"/>
    </row>
    <row r="318" s="1" customFormat="true" ht="12" hidden="false" customHeight="true" outlineLevel="0" collapsed="false">
      <c r="B318" s="2"/>
      <c r="F318" s="3"/>
    </row>
    <row r="319" s="1" customFormat="true" ht="12" hidden="false" customHeight="true" outlineLevel="0" collapsed="false">
      <c r="B319" s="2"/>
      <c r="F319" s="3"/>
    </row>
    <row r="320" s="1" customFormat="true" ht="12" hidden="false" customHeight="true" outlineLevel="0" collapsed="false">
      <c r="B320" s="2"/>
      <c r="F320" s="3"/>
    </row>
    <row r="321" s="1" customFormat="true" ht="12" hidden="false" customHeight="true" outlineLevel="0" collapsed="false">
      <c r="B321" s="2"/>
      <c r="F321" s="3"/>
    </row>
    <row r="322" s="1" customFormat="true" ht="12" hidden="false" customHeight="true" outlineLevel="0" collapsed="false">
      <c r="B322" s="2"/>
      <c r="F322" s="3"/>
    </row>
    <row r="323" s="1" customFormat="true" ht="12" hidden="false" customHeight="true" outlineLevel="0" collapsed="false">
      <c r="B323" s="2"/>
      <c r="F323" s="3"/>
    </row>
    <row r="324" s="1" customFormat="true" ht="12" hidden="false" customHeight="true" outlineLevel="0" collapsed="false">
      <c r="B324" s="2"/>
      <c r="F324" s="3"/>
    </row>
    <row r="325" s="1" customFormat="true" ht="12" hidden="false" customHeight="true" outlineLevel="0" collapsed="false">
      <c r="B325" s="2"/>
      <c r="F325" s="3"/>
    </row>
    <row r="326" s="1" customFormat="true" ht="12" hidden="false" customHeight="true" outlineLevel="0" collapsed="false">
      <c r="B326" s="2"/>
      <c r="F326" s="3"/>
    </row>
    <row r="327" s="1" customFormat="true" ht="12" hidden="false" customHeight="true" outlineLevel="0" collapsed="false">
      <c r="B327" s="2"/>
      <c r="F327" s="3"/>
    </row>
    <row r="328" s="1" customFormat="true" ht="12" hidden="false" customHeight="true" outlineLevel="0" collapsed="false">
      <c r="B328" s="2"/>
      <c r="F328" s="3"/>
    </row>
    <row r="329" s="1" customFormat="true" ht="12" hidden="false" customHeight="true" outlineLevel="0" collapsed="false">
      <c r="B329" s="2"/>
      <c r="F329" s="3"/>
    </row>
    <row r="330" s="1" customFormat="true" ht="12" hidden="false" customHeight="true" outlineLevel="0" collapsed="false">
      <c r="B330" s="2"/>
      <c r="F330" s="3"/>
    </row>
    <row r="331" s="1" customFormat="true" ht="12" hidden="false" customHeight="true" outlineLevel="0" collapsed="false">
      <c r="B331" s="2"/>
      <c r="F331" s="3"/>
    </row>
    <row r="332" s="1" customFormat="true" ht="12" hidden="false" customHeight="true" outlineLevel="0" collapsed="false">
      <c r="B332" s="2"/>
      <c r="F332" s="3"/>
    </row>
    <row r="333" s="1" customFormat="true" ht="12" hidden="false" customHeight="true" outlineLevel="0" collapsed="false">
      <c r="B333" s="2"/>
      <c r="F333" s="3"/>
    </row>
    <row r="334" s="1" customFormat="true" ht="12" hidden="false" customHeight="true" outlineLevel="0" collapsed="false">
      <c r="B334" s="2"/>
      <c r="F334" s="3"/>
    </row>
    <row r="335" s="1" customFormat="true" ht="12" hidden="false" customHeight="true" outlineLevel="0" collapsed="false">
      <c r="B335" s="2"/>
      <c r="F335" s="3"/>
    </row>
    <row r="336" s="1" customFormat="true" ht="12" hidden="false" customHeight="true" outlineLevel="0" collapsed="false">
      <c r="B336" s="2"/>
      <c r="F336" s="3"/>
    </row>
    <row r="337" s="1" customFormat="true" ht="12" hidden="false" customHeight="true" outlineLevel="0" collapsed="false">
      <c r="B337" s="2"/>
      <c r="F337" s="3"/>
    </row>
    <row r="338" s="1" customFormat="true" ht="12" hidden="false" customHeight="true" outlineLevel="0" collapsed="false">
      <c r="B338" s="2"/>
      <c r="F338" s="3"/>
    </row>
    <row r="339" s="1" customFormat="true" ht="12" hidden="false" customHeight="true" outlineLevel="0" collapsed="false">
      <c r="B339" s="2"/>
      <c r="F339" s="3"/>
    </row>
    <row r="340" s="1" customFormat="true" ht="12" hidden="false" customHeight="true" outlineLevel="0" collapsed="false">
      <c r="B340" s="2"/>
      <c r="F340" s="3"/>
    </row>
    <row r="341" s="1" customFormat="true" ht="12" hidden="false" customHeight="true" outlineLevel="0" collapsed="false">
      <c r="B341" s="2"/>
      <c r="F341" s="3"/>
    </row>
    <row r="342" s="1" customFormat="true" ht="12" hidden="false" customHeight="true" outlineLevel="0" collapsed="false">
      <c r="B342" s="2"/>
      <c r="F342" s="3"/>
    </row>
    <row r="343" s="1" customFormat="true" ht="12" hidden="false" customHeight="true" outlineLevel="0" collapsed="false">
      <c r="B343" s="2"/>
      <c r="F343" s="3"/>
    </row>
    <row r="344" s="1" customFormat="true" ht="12" hidden="false" customHeight="true" outlineLevel="0" collapsed="false">
      <c r="B344" s="2"/>
      <c r="F344" s="3"/>
    </row>
    <row r="345" s="1" customFormat="true" ht="12" hidden="false" customHeight="true" outlineLevel="0" collapsed="false">
      <c r="B345" s="2"/>
      <c r="F345" s="3"/>
    </row>
    <row r="346" s="1" customFormat="true" ht="12" hidden="false" customHeight="true" outlineLevel="0" collapsed="false">
      <c r="B346" s="2"/>
      <c r="F346" s="3"/>
    </row>
    <row r="347" s="1" customFormat="true" ht="12" hidden="false" customHeight="true" outlineLevel="0" collapsed="false">
      <c r="B347" s="2"/>
      <c r="F347" s="3"/>
    </row>
    <row r="348" s="1" customFormat="true" ht="12" hidden="false" customHeight="true" outlineLevel="0" collapsed="false">
      <c r="B348" s="2"/>
      <c r="F348" s="3"/>
    </row>
    <row r="349" s="1" customFormat="true" ht="12" hidden="false" customHeight="true" outlineLevel="0" collapsed="false">
      <c r="B349" s="2"/>
      <c r="F349" s="3"/>
    </row>
    <row r="350" s="1" customFormat="true" ht="12" hidden="false" customHeight="true" outlineLevel="0" collapsed="false">
      <c r="B350" s="2"/>
      <c r="F350" s="3"/>
    </row>
    <row r="351" s="1" customFormat="true" ht="12" hidden="false" customHeight="true" outlineLevel="0" collapsed="false">
      <c r="B351" s="2"/>
      <c r="F351" s="3"/>
    </row>
    <row r="352" s="1" customFormat="true" ht="12" hidden="false" customHeight="true" outlineLevel="0" collapsed="false">
      <c r="B352" s="2"/>
      <c r="F352" s="3"/>
    </row>
    <row r="353" s="1" customFormat="true" ht="12" hidden="false" customHeight="true" outlineLevel="0" collapsed="false">
      <c r="B353" s="2"/>
      <c r="F353" s="3"/>
    </row>
    <row r="354" s="1" customFormat="true" ht="12" hidden="false" customHeight="true" outlineLevel="0" collapsed="false">
      <c r="B354" s="2"/>
      <c r="F354" s="3"/>
    </row>
    <row r="355" s="1" customFormat="true" ht="12" hidden="false" customHeight="true" outlineLevel="0" collapsed="false">
      <c r="B355" s="2"/>
      <c r="F355" s="3"/>
    </row>
    <row r="356" s="1" customFormat="true" ht="12" hidden="false" customHeight="true" outlineLevel="0" collapsed="false">
      <c r="B356" s="2"/>
      <c r="F356" s="3"/>
    </row>
    <row r="357" s="1" customFormat="true" ht="12" hidden="false" customHeight="true" outlineLevel="0" collapsed="false">
      <c r="B357" s="2"/>
      <c r="F357" s="3"/>
    </row>
    <row r="358" s="1" customFormat="true" ht="12" hidden="false" customHeight="true" outlineLevel="0" collapsed="false">
      <c r="B358" s="2"/>
      <c r="F358" s="3"/>
    </row>
  </sheetData>
  <mergeCells count="3">
    <mergeCell ref="C7:E7"/>
    <mergeCell ref="B25:G25"/>
    <mergeCell ref="B114:F115"/>
  </mergeCells>
  <conditionalFormatting sqref="E87:F109 E65:F83 E9:F23 E28:F61">
    <cfRule type="expression" priority="2" aboveAverage="0" equalAverage="0" bottom="0" percent="0" rank="0" text="" dxfId="13">
      <formula>ISERROR($F87)</formula>
    </cfRule>
  </conditionalFormatting>
  <printOptions headings="false" gridLines="false" gridLinesSet="true" horizontalCentered="true" verticalCentered="false"/>
  <pageMargins left="0.5" right="0.5" top="0.340277777777778" bottom="0.6" header="0.511811023622047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: &amp;P of &amp;N&amp;RArcGlide THC 2023</oddFooter>
  </headerFooter>
  <rowBreaks count="1" manualBreakCount="1">
    <brk id="6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3.56"/>
    <col collapsed="false" customWidth="true" hidden="false" outlineLevel="0" max="3" min="3" style="1" width="1.56"/>
    <col collapsed="false" customWidth="true" hidden="false" outlineLevel="0" max="4" min="4" style="1" width="71.28"/>
    <col collapsed="false" customWidth="true" hidden="false" outlineLevel="0" max="5" min="5" style="1" width="5.56"/>
    <col collapsed="false" customWidth="true" hidden="false" outlineLevel="0" max="6" min="6" style="3" width="9.7"/>
    <col collapsed="false" customWidth="true" hidden="false" outlineLevel="0" max="7" min="7" style="1" width="2.28"/>
    <col collapsed="false" customWidth="true" hidden="false" outlineLevel="0" max="8" min="8" style="0" width="2.28"/>
  </cols>
  <sheetData>
    <row r="1" customFormat="false" ht="15" hidden="false" customHeight="true" outlineLevel="0" collapsed="false">
      <c r="A1" s="7" t="s">
        <v>0</v>
      </c>
      <c r="G1" s="8" t="s">
        <v>531</v>
      </c>
      <c r="H1" s="9"/>
    </row>
    <row r="2" customFormat="false" ht="15" hidden="false" customHeight="true" outlineLevel="0" collapsed="false"/>
    <row r="3" customFormat="false" ht="12.75" hidden="false" customHeight="false" outlineLevel="0" collapsed="false">
      <c r="A3" s="10"/>
      <c r="B3" s="11" t="s">
        <v>2</v>
      </c>
      <c r="C3" s="12"/>
      <c r="D3" s="12"/>
      <c r="E3" s="12"/>
      <c r="F3" s="12" t="s">
        <v>3</v>
      </c>
      <c r="G3" s="13"/>
    </row>
    <row r="4" customFormat="false" ht="13.5" hidden="false" customHeight="false" outlineLevel="0" collapsed="false">
      <c r="A4" s="14"/>
      <c r="B4" s="15" t="s">
        <v>4</v>
      </c>
      <c r="C4" s="16"/>
      <c r="D4" s="17" t="s">
        <v>5</v>
      </c>
      <c r="E4" s="16"/>
      <c r="F4" s="18" t="s">
        <v>6</v>
      </c>
      <c r="G4" s="19"/>
    </row>
    <row r="5" customFormat="false" ht="12.75" hidden="false" customHeight="false" outlineLevel="0" collapsed="false">
      <c r="A5" s="20"/>
      <c r="B5" s="21"/>
      <c r="C5" s="20"/>
      <c r="D5" s="22"/>
      <c r="F5" s="23"/>
      <c r="G5" s="20"/>
    </row>
    <row r="6" customFormat="false" ht="12.75" hidden="false" customHeight="false" outlineLevel="0" collapsed="false">
      <c r="A6" s="83" t="s">
        <v>532</v>
      </c>
      <c r="B6" s="83"/>
      <c r="C6" s="83"/>
      <c r="D6" s="83"/>
      <c r="E6" s="83"/>
      <c r="F6" s="83"/>
      <c r="G6" s="83"/>
    </row>
    <row r="7" customFormat="false" ht="12.75" hidden="false" customHeight="false" outlineLevel="0" collapsed="false">
      <c r="A7" s="63"/>
      <c r="B7" s="63"/>
      <c r="C7" s="63"/>
      <c r="D7" s="63"/>
      <c r="E7" s="63"/>
      <c r="F7" s="63"/>
      <c r="G7" s="63"/>
    </row>
    <row r="8" customFormat="false" ht="12.75" hidden="false" customHeight="false" outlineLevel="0" collapsed="false">
      <c r="B8" s="1"/>
      <c r="F8" s="1"/>
    </row>
    <row r="9" customFormat="false" ht="12.75" hidden="false" customHeight="false" outlineLevel="0" collapsed="false">
      <c r="B9" s="34" t="s">
        <v>533</v>
      </c>
      <c r="C9" s="35"/>
      <c r="D9" s="35" t="s">
        <v>534</v>
      </c>
      <c r="E9" s="35" t="s">
        <v>10</v>
      </c>
      <c r="F9" s="36" t="n">
        <v>132</v>
      </c>
      <c r="G9" s="75"/>
    </row>
    <row r="10" customFormat="false" ht="12.75" hidden="false" customHeight="false" outlineLevel="0" collapsed="false">
      <c r="B10" s="34" t="s">
        <v>535</v>
      </c>
      <c r="C10" s="35"/>
      <c r="D10" s="35" t="s">
        <v>536</v>
      </c>
      <c r="E10" s="35"/>
      <c r="F10" s="36" t="n">
        <v>94</v>
      </c>
      <c r="G10" s="75"/>
    </row>
    <row r="11" customFormat="false" ht="12.75" hidden="false" customHeight="false" outlineLevel="0" collapsed="false">
      <c r="B11" s="34" t="s">
        <v>537</v>
      </c>
      <c r="C11" s="35"/>
      <c r="D11" s="35" t="s">
        <v>538</v>
      </c>
      <c r="E11" s="35"/>
      <c r="F11" s="36" t="n">
        <v>1130</v>
      </c>
      <c r="G11" s="75"/>
    </row>
    <row r="12" customFormat="false" ht="12.75" hidden="false" customHeight="false" outlineLevel="0" collapsed="false">
      <c r="B12" s="34" t="s">
        <v>539</v>
      </c>
      <c r="C12" s="35"/>
      <c r="D12" s="35" t="s">
        <v>540</v>
      </c>
      <c r="E12" s="35"/>
      <c r="F12" s="36" t="n">
        <v>59</v>
      </c>
      <c r="G12" s="75"/>
    </row>
    <row r="13" customFormat="false" ht="12.75" hidden="false" customHeight="false" outlineLevel="0" collapsed="false">
      <c r="B13" s="34" t="s">
        <v>541</v>
      </c>
      <c r="C13" s="35"/>
      <c r="D13" s="35" t="s">
        <v>542</v>
      </c>
      <c r="E13" s="35"/>
      <c r="F13" s="36" t="n">
        <v>1060</v>
      </c>
      <c r="G13" s="75"/>
    </row>
    <row r="14" customFormat="false" ht="12.75" hidden="false" customHeight="false" outlineLevel="0" collapsed="false">
      <c r="B14" s="34" t="s">
        <v>543</v>
      </c>
      <c r="C14" s="35"/>
      <c r="D14" s="35" t="s">
        <v>544</v>
      </c>
      <c r="E14" s="35"/>
      <c r="F14" s="36" t="n">
        <v>101</v>
      </c>
      <c r="G14" s="75"/>
    </row>
    <row r="15" customFormat="false" ht="12.75" hidden="false" customHeight="false" outlineLevel="0" collapsed="false">
      <c r="B15" s="34" t="s">
        <v>545</v>
      </c>
      <c r="C15" s="35"/>
      <c r="D15" s="35" t="s">
        <v>546</v>
      </c>
      <c r="E15" s="35"/>
      <c r="F15" s="36" t="n">
        <v>6.1</v>
      </c>
      <c r="G15" s="75"/>
    </row>
    <row r="16" customFormat="false" ht="12.75" hidden="false" customHeight="false" outlineLevel="0" collapsed="false">
      <c r="A16" s="20"/>
      <c r="B16" s="34" t="s">
        <v>547</v>
      </c>
      <c r="C16" s="35"/>
      <c r="D16" s="35" t="s">
        <v>548</v>
      </c>
      <c r="E16" s="35"/>
      <c r="F16" s="36" t="n">
        <v>3.05</v>
      </c>
      <c r="G16" s="75"/>
    </row>
    <row r="17" customFormat="false" ht="12.75" hidden="false" customHeight="false" outlineLevel="0" collapsed="false">
      <c r="A17" s="68"/>
      <c r="B17" s="34" t="s">
        <v>128</v>
      </c>
      <c r="C17" s="35"/>
      <c r="D17" s="35" t="s">
        <v>549</v>
      </c>
      <c r="E17" s="35"/>
      <c r="F17" s="36" t="n">
        <v>36.5</v>
      </c>
      <c r="G17" s="75"/>
    </row>
    <row r="18" customFormat="false" ht="12.75" hidden="false" customHeight="false" outlineLevel="0" collapsed="false">
      <c r="A18" s="68"/>
      <c r="B18" s="34" t="s">
        <v>550</v>
      </c>
      <c r="C18" s="35"/>
      <c r="D18" s="35" t="s">
        <v>551</v>
      </c>
      <c r="E18" s="35"/>
      <c r="F18" s="36" t="n">
        <v>45.5</v>
      </c>
      <c r="G18" s="75"/>
    </row>
    <row r="19" s="1" customFormat="true" ht="12" hidden="false" customHeight="false" outlineLevel="0" collapsed="false">
      <c r="B19" s="34" t="s">
        <v>552</v>
      </c>
      <c r="C19" s="35"/>
      <c r="D19" s="35" t="s">
        <v>553</v>
      </c>
      <c r="E19" s="35"/>
      <c r="F19" s="36" t="n">
        <v>40.25</v>
      </c>
      <c r="G19" s="75"/>
    </row>
    <row r="20" s="1" customFormat="true" ht="12" hidden="false" customHeight="false" outlineLevel="0" collapsed="false">
      <c r="B20" s="34" t="s">
        <v>554</v>
      </c>
      <c r="C20" s="35"/>
      <c r="D20" s="35" t="s">
        <v>555</v>
      </c>
      <c r="E20" s="35"/>
      <c r="F20" s="36" t="n">
        <v>308</v>
      </c>
      <c r="G20" s="75"/>
    </row>
    <row r="21" s="1" customFormat="true" ht="12" hidden="false" customHeight="false" outlineLevel="0" collapsed="false">
      <c r="B21" s="34" t="s">
        <v>556</v>
      </c>
      <c r="C21" s="35"/>
      <c r="D21" s="35" t="s">
        <v>557</v>
      </c>
      <c r="E21" s="35"/>
      <c r="F21" s="36" t="n">
        <v>147</v>
      </c>
      <c r="G21" s="75"/>
    </row>
    <row r="22" s="1" customFormat="true" ht="12" hidden="false" customHeight="false" outlineLevel="0" collapsed="false">
      <c r="B22" s="34" t="s">
        <v>558</v>
      </c>
      <c r="C22" s="35"/>
      <c r="D22" s="35" t="s">
        <v>559</v>
      </c>
      <c r="E22" s="35"/>
      <c r="F22" s="36" t="n">
        <v>1440</v>
      </c>
      <c r="G22" s="75"/>
    </row>
    <row r="23" s="1" customFormat="true" ht="12" hidden="false" customHeight="false" outlineLevel="0" collapsed="false">
      <c r="B23" s="34" t="s">
        <v>560</v>
      </c>
      <c r="C23" s="35"/>
      <c r="D23" s="35" t="s">
        <v>561</v>
      </c>
      <c r="E23" s="35"/>
      <c r="F23" s="36" t="n">
        <v>17.2</v>
      </c>
      <c r="G23" s="75"/>
    </row>
    <row r="24" s="1" customFormat="true" ht="12" hidden="false" customHeight="false" outlineLevel="0" collapsed="false">
      <c r="B24" s="34" t="s">
        <v>562</v>
      </c>
      <c r="C24" s="35"/>
      <c r="D24" s="35" t="s">
        <v>563</v>
      </c>
      <c r="E24" s="35"/>
      <c r="F24" s="36" t="n">
        <v>560</v>
      </c>
      <c r="G24" s="75"/>
    </row>
    <row r="25" s="1" customFormat="true" ht="12" hidden="false" customHeight="false" outlineLevel="0" collapsed="false">
      <c r="B25" s="34" t="s">
        <v>564</v>
      </c>
      <c r="C25" s="35"/>
      <c r="D25" s="35" t="s">
        <v>565</v>
      </c>
      <c r="E25" s="35"/>
      <c r="F25" s="36" t="n">
        <v>31</v>
      </c>
      <c r="G25" s="75"/>
    </row>
    <row r="26" s="1" customFormat="true" ht="12" hidden="false" customHeight="false" outlineLevel="0" collapsed="false">
      <c r="B26" s="34" t="s">
        <v>228</v>
      </c>
      <c r="C26" s="35"/>
      <c r="D26" s="35" t="s">
        <v>229</v>
      </c>
      <c r="E26" s="35"/>
      <c r="F26" s="36" t="n">
        <v>2050</v>
      </c>
      <c r="G26" s="75"/>
    </row>
    <row r="27" s="1" customFormat="true" ht="12" hidden="false" customHeight="false" outlineLevel="0" collapsed="false">
      <c r="B27" s="34" t="s">
        <v>240</v>
      </c>
      <c r="C27" s="35"/>
      <c r="D27" s="35" t="s">
        <v>241</v>
      </c>
      <c r="E27" s="35"/>
      <c r="F27" s="36" t="n">
        <v>4875</v>
      </c>
      <c r="G27" s="75"/>
    </row>
    <row r="28" s="1" customFormat="true" ht="12" hidden="false" customHeight="false" outlineLevel="0" collapsed="false">
      <c r="B28" s="34" t="s">
        <v>566</v>
      </c>
      <c r="C28" s="35"/>
      <c r="D28" s="35" t="s">
        <v>567</v>
      </c>
      <c r="E28" s="35"/>
      <c r="F28" s="36" t="n">
        <v>6450</v>
      </c>
      <c r="G28" s="75"/>
    </row>
    <row r="29" s="1" customFormat="true" ht="12" hidden="false" customHeight="false" outlineLevel="0" collapsed="false">
      <c r="B29" s="34" t="s">
        <v>568</v>
      </c>
      <c r="C29" s="35"/>
      <c r="D29" s="35" t="s">
        <v>569</v>
      </c>
      <c r="E29" s="35"/>
      <c r="F29" s="36" t="n">
        <v>215</v>
      </c>
      <c r="G29" s="75"/>
    </row>
    <row r="30" s="1" customFormat="true" ht="12" hidden="false" customHeight="false" outlineLevel="0" collapsed="false">
      <c r="B30" s="34" t="s">
        <v>570</v>
      </c>
      <c r="C30" s="35"/>
      <c r="D30" s="35" t="s">
        <v>571</v>
      </c>
      <c r="E30" s="35"/>
      <c r="F30" s="36" t="n">
        <v>850</v>
      </c>
      <c r="G30" s="75"/>
    </row>
    <row r="31" s="1" customFormat="true" ht="12" hidden="false" customHeight="false" outlineLevel="0" collapsed="false">
      <c r="B31" s="34" t="s">
        <v>572</v>
      </c>
      <c r="C31" s="35"/>
      <c r="D31" s="35" t="s">
        <v>573</v>
      </c>
      <c r="E31" s="35"/>
      <c r="F31" s="36" t="n">
        <v>565</v>
      </c>
      <c r="G31" s="75"/>
    </row>
    <row r="32" s="1" customFormat="true" ht="12" hidden="false" customHeight="false" outlineLevel="0" collapsed="false">
      <c r="A32" s="20"/>
      <c r="B32" s="34" t="s">
        <v>574</v>
      </c>
      <c r="C32" s="35"/>
      <c r="D32" s="35" t="s">
        <v>575</v>
      </c>
      <c r="E32" s="35"/>
      <c r="F32" s="36" t="n">
        <v>45</v>
      </c>
      <c r="G32" s="75"/>
    </row>
    <row r="33" s="1" customFormat="true" ht="12" hidden="false" customHeight="false" outlineLevel="0" collapsed="false">
      <c r="A33" s="68"/>
      <c r="B33" s="34" t="s">
        <v>576</v>
      </c>
      <c r="C33" s="35"/>
      <c r="D33" s="35" t="s">
        <v>577</v>
      </c>
      <c r="E33" s="35"/>
      <c r="F33" s="36" t="n">
        <v>179</v>
      </c>
      <c r="G33" s="75"/>
    </row>
    <row r="34" s="1" customFormat="true" ht="12" hidden="false" customHeight="false" outlineLevel="0" collapsed="false">
      <c r="A34" s="68"/>
      <c r="B34" s="34" t="s">
        <v>578</v>
      </c>
      <c r="C34" s="35"/>
      <c r="D34" s="35" t="s">
        <v>579</v>
      </c>
      <c r="E34" s="35"/>
      <c r="F34" s="36" t="n">
        <v>398</v>
      </c>
      <c r="G34" s="75"/>
    </row>
    <row r="35" s="1" customFormat="true" ht="12" hidden="false" customHeight="false" outlineLevel="0" collapsed="false">
      <c r="A35" s="22"/>
      <c r="B35" s="34" t="s">
        <v>580</v>
      </c>
      <c r="C35" s="35"/>
      <c r="D35" s="35" t="s">
        <v>581</v>
      </c>
      <c r="E35" s="35"/>
      <c r="F35" s="36" t="n">
        <v>68.5</v>
      </c>
      <c r="G35" s="75"/>
    </row>
    <row r="36" s="1" customFormat="true" ht="12" hidden="false" customHeight="false" outlineLevel="0" collapsed="false">
      <c r="B36" s="34" t="s">
        <v>582</v>
      </c>
      <c r="C36" s="35"/>
      <c r="D36" s="35" t="s">
        <v>583</v>
      </c>
      <c r="E36" s="35"/>
      <c r="F36" s="36" t="n">
        <v>1840</v>
      </c>
      <c r="G36" s="75"/>
    </row>
    <row r="37" s="1" customFormat="true" ht="12" hidden="false" customHeight="false" outlineLevel="0" collapsed="false">
      <c r="B37" s="34" t="s">
        <v>584</v>
      </c>
      <c r="C37" s="35"/>
      <c r="D37" s="35" t="s">
        <v>585</v>
      </c>
      <c r="E37" s="35"/>
      <c r="F37" s="36" t="n">
        <v>1530</v>
      </c>
      <c r="G37" s="75"/>
    </row>
    <row r="38" s="1" customFormat="true" ht="12" hidden="false" customHeight="false" outlineLevel="0" collapsed="false">
      <c r="B38" s="34" t="s">
        <v>586</v>
      </c>
      <c r="C38" s="35"/>
      <c r="D38" s="35" t="s">
        <v>587</v>
      </c>
      <c r="E38" s="35"/>
      <c r="F38" s="36" t="n">
        <v>975</v>
      </c>
      <c r="G38" s="75"/>
    </row>
    <row r="39" s="1" customFormat="true" ht="12" hidden="false" customHeight="false" outlineLevel="0" collapsed="false">
      <c r="B39" s="34" t="s">
        <v>588</v>
      </c>
      <c r="C39" s="35"/>
      <c r="D39" s="35" t="s">
        <v>589</v>
      </c>
      <c r="E39" s="35"/>
      <c r="F39" s="36" t="n">
        <v>1210</v>
      </c>
      <c r="G39" s="75"/>
    </row>
    <row r="40" s="1" customFormat="true" ht="12" hidden="false" customHeight="false" outlineLevel="0" collapsed="false">
      <c r="B40" s="34" t="s">
        <v>590</v>
      </c>
      <c r="C40" s="35"/>
      <c r="D40" s="35" t="s">
        <v>591</v>
      </c>
      <c r="E40" s="35"/>
      <c r="F40" s="36" t="n">
        <v>69.5</v>
      </c>
      <c r="G40" s="75"/>
    </row>
    <row r="41" s="1" customFormat="true" ht="12" hidden="false" customHeight="false" outlineLevel="0" collapsed="false">
      <c r="B41" s="34" t="s">
        <v>327</v>
      </c>
      <c r="C41" s="35"/>
      <c r="D41" s="35" t="s">
        <v>328</v>
      </c>
      <c r="E41" s="35"/>
      <c r="F41" s="36" t="n">
        <v>35</v>
      </c>
      <c r="G41" s="75"/>
    </row>
    <row r="42" s="1" customFormat="true" ht="12" hidden="false" customHeight="false" outlineLevel="0" collapsed="false">
      <c r="A42" s="22"/>
      <c r="B42" s="34" t="s">
        <v>329</v>
      </c>
      <c r="C42" s="35"/>
      <c r="D42" s="35" t="s">
        <v>592</v>
      </c>
      <c r="E42" s="35"/>
      <c r="F42" s="36" t="n">
        <v>226</v>
      </c>
      <c r="G42" s="75"/>
    </row>
    <row r="43" s="1" customFormat="true" ht="12" hidden="false" customHeight="false" outlineLevel="0" collapsed="false">
      <c r="B43" s="34" t="s">
        <v>331</v>
      </c>
      <c r="C43" s="35"/>
      <c r="D43" s="35" t="s">
        <v>593</v>
      </c>
      <c r="E43" s="35"/>
      <c r="F43" s="36" t="n">
        <v>1660</v>
      </c>
      <c r="G43" s="75"/>
    </row>
    <row r="44" s="1" customFormat="true" ht="12" hidden="false" customHeight="false" outlineLevel="0" collapsed="false">
      <c r="B44" s="34" t="s">
        <v>333</v>
      </c>
      <c r="C44" s="35"/>
      <c r="D44" s="35" t="s">
        <v>334</v>
      </c>
      <c r="E44" s="35"/>
      <c r="F44" s="36" t="n">
        <v>282</v>
      </c>
      <c r="G44" s="75"/>
    </row>
    <row r="45" s="1" customFormat="true" ht="12" hidden="false" customHeight="false" outlineLevel="0" collapsed="false">
      <c r="B45" s="34" t="s">
        <v>335</v>
      </c>
      <c r="C45" s="35"/>
      <c r="D45" s="35" t="s">
        <v>594</v>
      </c>
      <c r="E45" s="35"/>
      <c r="F45" s="36" t="n">
        <v>147</v>
      </c>
      <c r="G45" s="75"/>
    </row>
    <row r="46" s="1" customFormat="true" ht="12" hidden="false" customHeight="false" outlineLevel="0" collapsed="false">
      <c r="B46" s="34" t="s">
        <v>337</v>
      </c>
      <c r="C46" s="35"/>
      <c r="D46" s="35" t="s">
        <v>595</v>
      </c>
      <c r="E46" s="35"/>
      <c r="F46" s="36" t="n">
        <v>105</v>
      </c>
      <c r="G46" s="75"/>
    </row>
    <row r="47" s="1" customFormat="true" ht="12" hidden="false" customHeight="false" outlineLevel="0" collapsed="false">
      <c r="B47" s="34" t="s">
        <v>339</v>
      </c>
      <c r="C47" s="35"/>
      <c r="D47" s="35" t="s">
        <v>340</v>
      </c>
      <c r="E47" s="35"/>
      <c r="F47" s="36" t="n">
        <v>37.75</v>
      </c>
      <c r="G47" s="75"/>
    </row>
    <row r="48" s="1" customFormat="true" ht="12" hidden="false" customHeight="false" outlineLevel="0" collapsed="false">
      <c r="B48" s="34" t="s">
        <v>596</v>
      </c>
      <c r="C48" s="35"/>
      <c r="D48" s="35" t="s">
        <v>597</v>
      </c>
      <c r="E48" s="35"/>
      <c r="F48" s="36" t="n">
        <v>1380</v>
      </c>
      <c r="G48" s="75"/>
    </row>
    <row r="49" s="1" customFormat="true" ht="12" hidden="false" customHeight="false" outlineLevel="0" collapsed="false">
      <c r="B49" s="34" t="s">
        <v>309</v>
      </c>
      <c r="C49" s="35"/>
      <c r="D49" s="35" t="s">
        <v>598</v>
      </c>
      <c r="E49" s="35"/>
      <c r="F49" s="36" t="n">
        <v>2180</v>
      </c>
      <c r="G49" s="75"/>
    </row>
    <row r="50" s="1" customFormat="true" ht="12" hidden="false" customHeight="false" outlineLevel="0" collapsed="false">
      <c r="B50" s="34" t="s">
        <v>311</v>
      </c>
      <c r="C50" s="35"/>
      <c r="D50" s="35" t="s">
        <v>599</v>
      </c>
      <c r="E50" s="35"/>
      <c r="F50" s="36" t="n">
        <v>715</v>
      </c>
      <c r="G50" s="75"/>
    </row>
    <row r="51" s="1" customFormat="true" ht="12" hidden="false" customHeight="false" outlineLevel="0" collapsed="false">
      <c r="E51" s="84"/>
      <c r="F51" s="25"/>
      <c r="G51" s="75"/>
    </row>
    <row r="52" s="1" customFormat="true" ht="12" hidden="false" customHeight="false" outlineLevel="0" collapsed="false">
      <c r="A52" s="83" t="s">
        <v>600</v>
      </c>
      <c r="B52" s="83"/>
      <c r="C52" s="83"/>
      <c r="D52" s="83"/>
      <c r="E52" s="83"/>
      <c r="F52" s="83"/>
      <c r="G52" s="83"/>
    </row>
    <row r="53" s="1" customFormat="true" ht="12" hidden="false" customHeight="false" outlineLevel="0" collapsed="false">
      <c r="E53" s="84"/>
      <c r="F53" s="28"/>
      <c r="G53" s="75"/>
    </row>
    <row r="54" s="1" customFormat="true" ht="12" hidden="false" customHeight="false" outlineLevel="0" collapsed="false">
      <c r="B54" s="34" t="s">
        <v>313</v>
      </c>
      <c r="C54" s="35"/>
      <c r="D54" s="35" t="s">
        <v>601</v>
      </c>
      <c r="E54" s="35" t="s">
        <v>10</v>
      </c>
      <c r="F54" s="36" t="n">
        <v>775</v>
      </c>
      <c r="G54" s="75"/>
    </row>
    <row r="55" s="1" customFormat="true" ht="12" hidden="false" customHeight="false" outlineLevel="0" collapsed="false">
      <c r="B55" s="34" t="s">
        <v>315</v>
      </c>
      <c r="C55" s="35"/>
      <c r="D55" s="35" t="s">
        <v>316</v>
      </c>
      <c r="E55" s="35"/>
      <c r="F55" s="36" t="n">
        <v>216</v>
      </c>
      <c r="G55" s="75"/>
    </row>
    <row r="56" s="1" customFormat="true" ht="12" hidden="false" customHeight="false" outlineLevel="0" collapsed="false">
      <c r="B56" s="34" t="s">
        <v>319</v>
      </c>
      <c r="C56" s="35"/>
      <c r="D56" s="35" t="s">
        <v>602</v>
      </c>
      <c r="E56" s="35"/>
      <c r="F56" s="36" t="n">
        <v>12.4</v>
      </c>
      <c r="G56" s="75"/>
    </row>
    <row r="57" s="1" customFormat="true" ht="12" hidden="false" customHeight="false" outlineLevel="0" collapsed="false">
      <c r="B57" s="34" t="s">
        <v>321</v>
      </c>
      <c r="C57" s="35"/>
      <c r="D57" s="35" t="s">
        <v>603</v>
      </c>
      <c r="E57" s="35"/>
      <c r="F57" s="36" t="n">
        <v>4475</v>
      </c>
      <c r="G57" s="75"/>
    </row>
    <row r="58" s="1" customFormat="true" ht="12" hidden="false" customHeight="false" outlineLevel="0" collapsed="false">
      <c r="A58" s="68"/>
      <c r="B58" s="34" t="s">
        <v>323</v>
      </c>
      <c r="C58" s="35"/>
      <c r="D58" s="35" t="s">
        <v>604</v>
      </c>
      <c r="E58" s="35"/>
      <c r="F58" s="36" t="n">
        <v>1060</v>
      </c>
      <c r="G58" s="75"/>
    </row>
    <row r="59" s="1" customFormat="true" ht="12" hidden="false" customHeight="false" outlineLevel="0" collapsed="false">
      <c r="A59" s="22"/>
      <c r="B59" s="34" t="s">
        <v>325</v>
      </c>
      <c r="C59" s="35"/>
      <c r="D59" s="35" t="s">
        <v>605</v>
      </c>
      <c r="E59" s="35"/>
      <c r="F59" s="36" t="n">
        <v>64.5</v>
      </c>
      <c r="G59" s="75"/>
    </row>
    <row r="60" s="1" customFormat="true" ht="12" hidden="false" customHeight="false" outlineLevel="0" collapsed="false">
      <c r="B60" s="34" t="s">
        <v>341</v>
      </c>
      <c r="C60" s="35"/>
      <c r="D60" s="35" t="s">
        <v>342</v>
      </c>
      <c r="E60" s="35"/>
      <c r="F60" s="36" t="n">
        <v>875</v>
      </c>
      <c r="G60" s="75"/>
    </row>
    <row r="61" s="1" customFormat="true" ht="13.5" hidden="false" customHeight="true" outlineLevel="0" collapsed="false">
      <c r="B61" s="34" t="s">
        <v>606</v>
      </c>
      <c r="C61" s="35"/>
      <c r="D61" s="35" t="s">
        <v>607</v>
      </c>
      <c r="E61" s="35"/>
      <c r="F61" s="36" t="n">
        <v>5800</v>
      </c>
      <c r="G61" s="75"/>
    </row>
    <row r="62" s="1" customFormat="true" ht="12" hidden="false" customHeight="false" outlineLevel="0" collapsed="false">
      <c r="B62" s="34" t="s">
        <v>608</v>
      </c>
      <c r="C62" s="35"/>
      <c r="D62" s="35" t="s">
        <v>609</v>
      </c>
      <c r="E62" s="35"/>
      <c r="F62" s="36" t="n">
        <v>67</v>
      </c>
      <c r="G62" s="75"/>
    </row>
    <row r="63" s="1" customFormat="true" ht="12" hidden="false" customHeight="false" outlineLevel="0" collapsed="false">
      <c r="A63" s="20"/>
      <c r="B63" s="34" t="s">
        <v>610</v>
      </c>
      <c r="C63" s="35"/>
      <c r="D63" s="35" t="s">
        <v>611</v>
      </c>
      <c r="E63" s="35"/>
      <c r="F63" s="36" t="n">
        <v>139</v>
      </c>
      <c r="G63" s="75"/>
    </row>
    <row r="64" s="1" customFormat="true" ht="12" hidden="false" customHeight="false" outlineLevel="0" collapsed="false">
      <c r="A64" s="68"/>
      <c r="B64" s="34" t="s">
        <v>612</v>
      </c>
      <c r="C64" s="35"/>
      <c r="D64" s="35" t="s">
        <v>613</v>
      </c>
      <c r="E64" s="35"/>
      <c r="F64" s="36" t="n">
        <v>270</v>
      </c>
      <c r="G64" s="75"/>
    </row>
    <row r="65" s="1" customFormat="true" ht="12" hidden="false" customHeight="false" outlineLevel="0" collapsed="false">
      <c r="B65" s="34" t="s">
        <v>614</v>
      </c>
      <c r="C65" s="35"/>
      <c r="D65" s="35" t="s">
        <v>615</v>
      </c>
      <c r="E65" s="35"/>
      <c r="F65" s="36" t="n">
        <v>630</v>
      </c>
      <c r="G65" s="75"/>
    </row>
    <row r="66" s="1" customFormat="true" ht="12" hidden="false" customHeight="false" outlineLevel="0" collapsed="false">
      <c r="A66" s="22"/>
      <c r="B66" s="34" t="s">
        <v>616</v>
      </c>
      <c r="C66" s="35"/>
      <c r="D66" s="35" t="s">
        <v>617</v>
      </c>
      <c r="E66" s="35"/>
      <c r="F66" s="36" t="n">
        <v>1070</v>
      </c>
      <c r="G66" s="24"/>
    </row>
    <row r="67" s="1" customFormat="true" ht="12" hidden="false" customHeight="false" outlineLevel="0" collapsed="false">
      <c r="A67" s="22"/>
      <c r="B67" s="34" t="s">
        <v>618</v>
      </c>
      <c r="C67" s="35"/>
      <c r="D67" s="35" t="s">
        <v>619</v>
      </c>
      <c r="E67" s="35"/>
      <c r="F67" s="36" t="n">
        <v>197</v>
      </c>
      <c r="G67" s="24"/>
    </row>
    <row r="68" s="1" customFormat="true" ht="12" hidden="false" customHeight="false" outlineLevel="0" collapsed="false">
      <c r="B68" s="34" t="s">
        <v>620</v>
      </c>
      <c r="C68" s="35"/>
      <c r="D68" s="35" t="s">
        <v>621</v>
      </c>
      <c r="E68" s="35"/>
      <c r="F68" s="36" t="n">
        <v>1860</v>
      </c>
      <c r="G68" s="24"/>
    </row>
    <row r="69" s="1" customFormat="true" ht="12" hidden="false" customHeight="false" outlineLevel="0" collapsed="false">
      <c r="B69" s="34" t="s">
        <v>622</v>
      </c>
      <c r="C69" s="35"/>
      <c r="D69" s="35" t="s">
        <v>623</v>
      </c>
      <c r="E69" s="35"/>
      <c r="F69" s="36" t="n">
        <v>2240</v>
      </c>
      <c r="G69" s="24"/>
    </row>
    <row r="70" s="1" customFormat="true" ht="12" hidden="false" customHeight="false" outlineLevel="0" collapsed="false">
      <c r="B70" s="34" t="s">
        <v>624</v>
      </c>
      <c r="C70" s="35"/>
      <c r="D70" s="35" t="s">
        <v>625</v>
      </c>
      <c r="E70" s="35"/>
      <c r="F70" s="36" t="n">
        <v>2150</v>
      </c>
      <c r="G70" s="24"/>
    </row>
    <row r="71" s="1" customFormat="true" ht="12" hidden="false" customHeight="false" outlineLevel="0" collapsed="false">
      <c r="B71" s="34" t="s">
        <v>626</v>
      </c>
      <c r="C71" s="35"/>
      <c r="D71" s="35" t="s">
        <v>627</v>
      </c>
      <c r="E71" s="35"/>
      <c r="F71" s="36" t="n">
        <v>2290</v>
      </c>
      <c r="G71" s="24"/>
    </row>
    <row r="72" s="1" customFormat="true" ht="12" hidden="false" customHeight="false" outlineLevel="0" collapsed="false">
      <c r="B72" s="34" t="s">
        <v>628</v>
      </c>
      <c r="C72" s="35"/>
      <c r="D72" s="35" t="s">
        <v>629</v>
      </c>
      <c r="E72" s="35"/>
      <c r="F72" s="36" t="n">
        <v>1590</v>
      </c>
      <c r="G72" s="24"/>
    </row>
    <row r="73" s="1" customFormat="true" ht="12" hidden="false" customHeight="false" outlineLevel="0" collapsed="false">
      <c r="B73" s="34" t="s">
        <v>630</v>
      </c>
      <c r="C73" s="35"/>
      <c r="D73" s="35" t="s">
        <v>631</v>
      </c>
      <c r="E73" s="35"/>
      <c r="F73" s="36" t="n">
        <v>1470</v>
      </c>
      <c r="G73" s="24"/>
    </row>
    <row r="74" s="1" customFormat="true" ht="12" hidden="false" customHeight="false" outlineLevel="0" collapsed="false">
      <c r="A74" s="22"/>
      <c r="B74" s="34" t="s">
        <v>632</v>
      </c>
      <c r="C74" s="35"/>
      <c r="D74" s="35" t="s">
        <v>633</v>
      </c>
      <c r="E74" s="35"/>
      <c r="F74" s="36" t="n">
        <v>1880</v>
      </c>
      <c r="G74" s="24"/>
    </row>
    <row r="75" s="1" customFormat="true" ht="12" hidden="false" customHeight="false" outlineLevel="0" collapsed="false">
      <c r="B75" s="34" t="s">
        <v>634</v>
      </c>
      <c r="C75" s="35"/>
      <c r="D75" s="35" t="s">
        <v>635</v>
      </c>
      <c r="E75" s="35"/>
      <c r="F75" s="36" t="n">
        <v>935</v>
      </c>
      <c r="G75" s="24"/>
    </row>
    <row r="76" s="1" customFormat="true" ht="12" hidden="false" customHeight="false" outlineLevel="0" collapsed="false">
      <c r="B76" s="34" t="s">
        <v>636</v>
      </c>
      <c r="C76" s="35"/>
      <c r="D76" s="35" t="s">
        <v>637</v>
      </c>
      <c r="E76" s="35"/>
      <c r="F76" s="36" t="n">
        <v>128</v>
      </c>
      <c r="G76" s="24"/>
    </row>
    <row r="77" s="1" customFormat="true" ht="12" hidden="false" customHeight="false" outlineLevel="0" collapsed="false">
      <c r="B77" s="34" t="s">
        <v>638</v>
      </c>
      <c r="C77" s="35"/>
      <c r="D77" s="35" t="s">
        <v>583</v>
      </c>
      <c r="E77" s="35"/>
      <c r="F77" s="36" t="n">
        <v>1760</v>
      </c>
      <c r="G77" s="24"/>
    </row>
    <row r="78" s="1" customFormat="true" ht="12" hidden="false" customHeight="false" outlineLevel="0" collapsed="false">
      <c r="B78" s="34" t="s">
        <v>639</v>
      </c>
      <c r="C78" s="35"/>
      <c r="D78" s="35" t="s">
        <v>640</v>
      </c>
      <c r="E78" s="35"/>
      <c r="F78" s="36" t="n">
        <v>55</v>
      </c>
      <c r="G78" s="24"/>
    </row>
    <row r="79" s="1" customFormat="true" ht="12" hidden="false" customHeight="false" outlineLevel="0" collapsed="false">
      <c r="A79" s="22"/>
      <c r="B79" s="34" t="s">
        <v>641</v>
      </c>
      <c r="C79" s="35"/>
      <c r="D79" s="35" t="s">
        <v>642</v>
      </c>
      <c r="E79" s="35"/>
      <c r="F79" s="36" t="n">
        <v>85</v>
      </c>
      <c r="G79" s="24"/>
    </row>
    <row r="80" s="1" customFormat="true" ht="12" hidden="false" customHeight="false" outlineLevel="0" collapsed="false">
      <c r="B80" s="34" t="s">
        <v>643</v>
      </c>
      <c r="C80" s="35"/>
      <c r="D80" s="35" t="s">
        <v>644</v>
      </c>
      <c r="E80" s="35"/>
      <c r="F80" s="36" t="n">
        <v>69</v>
      </c>
      <c r="G80" s="24"/>
    </row>
    <row r="81" s="1" customFormat="true" ht="12" hidden="false" customHeight="false" outlineLevel="0" collapsed="false">
      <c r="B81" s="34" t="s">
        <v>645</v>
      </c>
      <c r="C81" s="35"/>
      <c r="D81" s="35" t="s">
        <v>646</v>
      </c>
      <c r="E81" s="35"/>
      <c r="F81" s="36" t="n">
        <v>2010</v>
      </c>
      <c r="G81" s="24"/>
    </row>
    <row r="82" s="1" customFormat="true" ht="12" hidden="false" customHeight="false" outlineLevel="0" collapsed="false">
      <c r="B82" s="34" t="s">
        <v>647</v>
      </c>
      <c r="C82" s="35"/>
      <c r="D82" s="35" t="s">
        <v>648</v>
      </c>
      <c r="E82" s="35"/>
      <c r="F82" s="36" t="n">
        <v>79</v>
      </c>
      <c r="G82" s="24"/>
    </row>
    <row r="83" s="1" customFormat="true" ht="12" hidden="false" customHeight="false" outlineLevel="0" collapsed="false">
      <c r="B83" s="34" t="s">
        <v>649</v>
      </c>
      <c r="C83" s="35"/>
      <c r="D83" s="35" t="s">
        <v>650</v>
      </c>
      <c r="E83" s="35"/>
      <c r="F83" s="36" t="n">
        <v>93</v>
      </c>
      <c r="G83" s="24"/>
    </row>
    <row r="84" s="1" customFormat="true" ht="12" hidden="false" customHeight="false" outlineLevel="0" collapsed="false">
      <c r="B84" s="34" t="s">
        <v>651</v>
      </c>
      <c r="C84" s="35"/>
      <c r="D84" s="35" t="s">
        <v>652</v>
      </c>
      <c r="E84" s="35"/>
      <c r="F84" s="36" t="n">
        <v>209</v>
      </c>
      <c r="G84" s="24"/>
    </row>
    <row r="85" s="1" customFormat="true" ht="12" hidden="false" customHeight="false" outlineLevel="0" collapsed="false">
      <c r="B85" s="34" t="s">
        <v>653</v>
      </c>
      <c r="C85" s="35"/>
      <c r="D85" s="35" t="s">
        <v>654</v>
      </c>
      <c r="E85" s="35"/>
      <c r="F85" s="36" t="n">
        <v>57</v>
      </c>
      <c r="G85" s="24"/>
    </row>
    <row r="86" s="1" customFormat="true" ht="12" hidden="false" customHeight="false" outlineLevel="0" collapsed="false">
      <c r="B86" s="34" t="s">
        <v>655</v>
      </c>
      <c r="C86" s="35"/>
      <c r="D86" s="35" t="s">
        <v>656</v>
      </c>
      <c r="E86" s="35"/>
      <c r="F86" s="36" t="n">
        <v>403</v>
      </c>
      <c r="G86" s="24"/>
    </row>
    <row r="87" s="1" customFormat="true" ht="12" hidden="false" customHeight="false" outlineLevel="0" collapsed="false">
      <c r="A87" s="22"/>
      <c r="B87" s="34" t="s">
        <v>657</v>
      </c>
      <c r="C87" s="35"/>
      <c r="D87" s="35" t="s">
        <v>658</v>
      </c>
      <c r="E87" s="35"/>
      <c r="F87" s="36" t="n">
        <v>68.5</v>
      </c>
      <c r="G87" s="24"/>
    </row>
    <row r="88" s="1" customFormat="true" ht="12" hidden="false" customHeight="false" outlineLevel="0" collapsed="false">
      <c r="B88" s="34" t="s">
        <v>659</v>
      </c>
      <c r="C88" s="35"/>
      <c r="D88" s="35" t="s">
        <v>660</v>
      </c>
      <c r="E88" s="35"/>
      <c r="F88" s="36" t="n">
        <v>472</v>
      </c>
      <c r="G88" s="24"/>
    </row>
    <row r="89" s="1" customFormat="true" ht="12" hidden="false" customHeight="false" outlineLevel="0" collapsed="false">
      <c r="B89" s="34" t="s">
        <v>661</v>
      </c>
      <c r="C89" s="35"/>
      <c r="D89" s="35" t="s">
        <v>662</v>
      </c>
      <c r="E89" s="35"/>
      <c r="F89" s="36" t="n">
        <v>46.75</v>
      </c>
      <c r="G89" s="24"/>
    </row>
    <row r="90" s="1" customFormat="true" ht="12" hidden="false" customHeight="false" outlineLevel="0" collapsed="false">
      <c r="A90" s="22"/>
      <c r="B90" s="34" t="s">
        <v>663</v>
      </c>
      <c r="C90" s="35"/>
      <c r="D90" s="35" t="s">
        <v>664</v>
      </c>
      <c r="E90" s="35"/>
      <c r="F90" s="36" t="n">
        <v>1010</v>
      </c>
      <c r="G90" s="75"/>
    </row>
    <row r="91" s="1" customFormat="true" ht="12" hidden="false" customHeight="false" outlineLevel="0" collapsed="false">
      <c r="B91" s="34" t="s">
        <v>665</v>
      </c>
      <c r="C91" s="35"/>
      <c r="D91" s="35" t="s">
        <v>666</v>
      </c>
      <c r="E91" s="35"/>
      <c r="F91" s="36" t="n">
        <v>685</v>
      </c>
      <c r="G91" s="75"/>
    </row>
    <row r="92" s="1" customFormat="true" ht="12" hidden="false" customHeight="false" outlineLevel="0" collapsed="false">
      <c r="B92" s="34" t="s">
        <v>667</v>
      </c>
      <c r="C92" s="35"/>
      <c r="D92" s="35" t="s">
        <v>668</v>
      </c>
      <c r="E92" s="35"/>
      <c r="F92" s="36" t="n">
        <v>154</v>
      </c>
      <c r="G92" s="75"/>
    </row>
    <row r="93" s="1" customFormat="true" ht="12" hidden="false" customHeight="false" outlineLevel="0" collapsed="false">
      <c r="B93" s="34" t="s">
        <v>669</v>
      </c>
      <c r="C93" s="35"/>
      <c r="D93" s="35" t="s">
        <v>670</v>
      </c>
      <c r="E93" s="35"/>
      <c r="F93" s="36" t="n">
        <v>322</v>
      </c>
      <c r="G93" s="75"/>
    </row>
    <row r="94" s="1" customFormat="true" ht="12" hidden="false" customHeight="false" outlineLevel="0" collapsed="false">
      <c r="B94" s="34" t="s">
        <v>671</v>
      </c>
      <c r="C94" s="35"/>
      <c r="D94" s="35" t="s">
        <v>672</v>
      </c>
      <c r="E94" s="35"/>
      <c r="F94" s="36" t="n">
        <v>68</v>
      </c>
      <c r="G94" s="75"/>
    </row>
    <row r="95" s="1" customFormat="true" ht="12" hidden="false" customHeight="false" outlineLevel="0" collapsed="false">
      <c r="B95" s="34" t="s">
        <v>673</v>
      </c>
      <c r="C95" s="35"/>
      <c r="D95" s="35" t="s">
        <v>674</v>
      </c>
      <c r="E95" s="35"/>
      <c r="F95" s="36" t="n">
        <v>1660</v>
      </c>
      <c r="G95" s="75"/>
    </row>
    <row r="96" s="1" customFormat="true" ht="12" hidden="false" customHeight="false" outlineLevel="0" collapsed="false">
      <c r="B96" s="34" t="s">
        <v>675</v>
      </c>
      <c r="C96" s="35"/>
      <c r="D96" s="35" t="s">
        <v>676</v>
      </c>
      <c r="E96" s="35"/>
      <c r="F96" s="36" t="n">
        <v>172</v>
      </c>
      <c r="G96" s="75"/>
    </row>
    <row r="97" s="1" customFormat="true" ht="12" hidden="false" customHeight="false" outlineLevel="0" collapsed="false">
      <c r="B97" s="34" t="s">
        <v>677</v>
      </c>
      <c r="C97" s="35"/>
      <c r="D97" s="35" t="s">
        <v>678</v>
      </c>
      <c r="E97" s="35"/>
      <c r="F97" s="36" t="n">
        <v>46.25</v>
      </c>
      <c r="G97" s="75"/>
    </row>
    <row r="98" s="1" customFormat="true" ht="12" hidden="false" customHeight="false" outlineLevel="0" collapsed="false">
      <c r="A98" s="68"/>
      <c r="F98" s="28"/>
      <c r="G98" s="75"/>
    </row>
    <row r="99" s="1" customFormat="true" ht="12" hidden="false" customHeight="false" outlineLevel="0" collapsed="false">
      <c r="A99" s="83" t="s">
        <v>600</v>
      </c>
      <c r="B99" s="83"/>
      <c r="C99" s="83"/>
      <c r="D99" s="83"/>
      <c r="E99" s="83"/>
      <c r="F99" s="83"/>
      <c r="G99" s="83"/>
    </row>
    <row r="100" s="1" customFormat="true" ht="12" hidden="false" customHeight="false" outlineLevel="0" collapsed="false">
      <c r="A100" s="68"/>
      <c r="F100" s="28"/>
      <c r="G100" s="75"/>
    </row>
    <row r="101" s="1" customFormat="true" ht="12" hidden="false" customHeight="false" outlineLevel="0" collapsed="false">
      <c r="B101" s="34" t="s">
        <v>679</v>
      </c>
      <c r="C101" s="35"/>
      <c r="D101" s="35" t="s">
        <v>680</v>
      </c>
      <c r="E101" s="35" t="s">
        <v>10</v>
      </c>
      <c r="F101" s="36" t="n">
        <v>68.5</v>
      </c>
      <c r="G101" s="75"/>
    </row>
    <row r="102" s="1" customFormat="true" ht="12" hidden="false" customHeight="false" outlineLevel="0" collapsed="false">
      <c r="A102" s="20"/>
      <c r="B102" s="34" t="s">
        <v>681</v>
      </c>
      <c r="C102" s="35"/>
      <c r="D102" s="35" t="s">
        <v>682</v>
      </c>
      <c r="E102" s="35"/>
      <c r="F102" s="36" t="n">
        <v>449</v>
      </c>
      <c r="G102" s="75"/>
    </row>
    <row r="103" s="1" customFormat="true" ht="12" hidden="false" customHeight="false" outlineLevel="0" collapsed="false">
      <c r="B103" s="34" t="s">
        <v>683</v>
      </c>
      <c r="C103" s="35"/>
      <c r="D103" s="35" t="s">
        <v>684</v>
      </c>
      <c r="E103" s="35"/>
      <c r="F103" s="36" t="n">
        <v>298</v>
      </c>
      <c r="G103" s="75"/>
    </row>
    <row r="104" s="1" customFormat="true" ht="12" hidden="false" customHeight="false" outlineLevel="0" collapsed="false">
      <c r="B104" s="34" t="s">
        <v>685</v>
      </c>
      <c r="C104" s="35"/>
      <c r="D104" s="35" t="s">
        <v>686</v>
      </c>
      <c r="E104" s="35"/>
      <c r="F104" s="36" t="n">
        <v>505</v>
      </c>
      <c r="G104" s="75"/>
    </row>
    <row r="105" s="1" customFormat="true" ht="12" hidden="false" customHeight="false" outlineLevel="0" collapsed="false">
      <c r="B105" s="34" t="s">
        <v>687</v>
      </c>
      <c r="C105" s="35"/>
      <c r="D105" s="35" t="s">
        <v>688</v>
      </c>
      <c r="E105" s="35"/>
      <c r="F105" s="36" t="n">
        <v>32.75</v>
      </c>
      <c r="G105" s="75"/>
    </row>
    <row r="106" s="1" customFormat="true" ht="12" hidden="false" customHeight="false" outlineLevel="0" collapsed="false">
      <c r="B106" s="34" t="s">
        <v>689</v>
      </c>
      <c r="C106" s="35"/>
      <c r="D106" s="35" t="s">
        <v>690</v>
      </c>
      <c r="E106" s="35"/>
      <c r="F106" s="36" t="n">
        <v>494</v>
      </c>
      <c r="G106" s="75"/>
    </row>
    <row r="107" s="1" customFormat="true" ht="12" hidden="false" customHeight="false" outlineLevel="0" collapsed="false">
      <c r="A107" s="20"/>
      <c r="B107" s="34" t="s">
        <v>691</v>
      </c>
      <c r="C107" s="35"/>
      <c r="D107" s="35" t="s">
        <v>692</v>
      </c>
      <c r="E107" s="35"/>
      <c r="F107" s="36" t="n">
        <v>473</v>
      </c>
      <c r="G107" s="75"/>
    </row>
    <row r="108" customFormat="false" ht="12.75" hidden="false" customHeight="false" outlineLevel="0" collapsed="false">
      <c r="B108" s="34" t="s">
        <v>693</v>
      </c>
      <c r="C108" s="35"/>
      <c r="D108" s="35" t="s">
        <v>694</v>
      </c>
      <c r="E108" s="35"/>
      <c r="F108" s="36" t="n">
        <v>460</v>
      </c>
      <c r="G108" s="75"/>
    </row>
    <row r="109" customFormat="false" ht="12.75" hidden="false" customHeight="false" outlineLevel="0" collapsed="false">
      <c r="B109" s="34" t="s">
        <v>695</v>
      </c>
      <c r="C109" s="35"/>
      <c r="D109" s="35" t="s">
        <v>696</v>
      </c>
      <c r="E109" s="35"/>
      <c r="F109" s="36" t="n">
        <v>15.4</v>
      </c>
      <c r="G109" s="75"/>
    </row>
    <row r="110" customFormat="false" ht="12.75" hidden="false" customHeight="false" outlineLevel="0" collapsed="false">
      <c r="B110" s="34" t="s">
        <v>697</v>
      </c>
      <c r="C110" s="35"/>
      <c r="D110" s="35" t="s">
        <v>698</v>
      </c>
      <c r="E110" s="35"/>
      <c r="F110" s="36" t="n">
        <v>72</v>
      </c>
      <c r="G110" s="75"/>
    </row>
    <row r="111" customFormat="false" ht="12.75" hidden="false" customHeight="false" outlineLevel="0" collapsed="false">
      <c r="B111" s="34" t="s">
        <v>699</v>
      </c>
      <c r="C111" s="35"/>
      <c r="D111" s="35" t="s">
        <v>700</v>
      </c>
      <c r="E111" s="35"/>
      <c r="F111" s="36" t="n">
        <v>32.25</v>
      </c>
      <c r="G111" s="75"/>
    </row>
    <row r="112" customFormat="false" ht="12.75" hidden="false" customHeight="false" outlineLevel="0" collapsed="false">
      <c r="B112" s="34" t="s">
        <v>701</v>
      </c>
      <c r="C112" s="35"/>
      <c r="D112" s="35" t="s">
        <v>702</v>
      </c>
      <c r="E112" s="35"/>
      <c r="F112" s="36" t="n">
        <v>36</v>
      </c>
      <c r="G112" s="75"/>
    </row>
    <row r="113" customFormat="false" ht="12.75" hidden="false" customHeight="false" outlineLevel="0" collapsed="false">
      <c r="B113" s="34" t="s">
        <v>703</v>
      </c>
      <c r="C113" s="35"/>
      <c r="D113" s="35" t="s">
        <v>704</v>
      </c>
      <c r="E113" s="35"/>
      <c r="F113" s="36" t="n">
        <v>113</v>
      </c>
      <c r="G113" s="75"/>
    </row>
    <row r="114" customFormat="false" ht="12.75" hidden="false" customHeight="false" outlineLevel="0" collapsed="false">
      <c r="B114" s="34" t="s">
        <v>705</v>
      </c>
      <c r="C114" s="35"/>
      <c r="D114" s="35" t="s">
        <v>706</v>
      </c>
      <c r="E114" s="35"/>
      <c r="F114" s="36" t="n">
        <v>142</v>
      </c>
      <c r="G114" s="75"/>
    </row>
    <row r="115" customFormat="false" ht="12.75" hidden="false" customHeight="false" outlineLevel="0" collapsed="false">
      <c r="B115" s="34" t="s">
        <v>707</v>
      </c>
      <c r="C115" s="35"/>
      <c r="D115" s="35" t="s">
        <v>708</v>
      </c>
      <c r="E115" s="35"/>
      <c r="F115" s="36" t="n">
        <v>105</v>
      </c>
      <c r="G115" s="75"/>
    </row>
    <row r="116" customFormat="false" ht="12.75" hidden="false" customHeight="false" outlineLevel="0" collapsed="false">
      <c r="B116" s="34" t="s">
        <v>709</v>
      </c>
      <c r="C116" s="35"/>
      <c r="D116" s="35" t="s">
        <v>710</v>
      </c>
      <c r="E116" s="35"/>
      <c r="F116" s="36" t="n">
        <v>21.2</v>
      </c>
      <c r="G116" s="75"/>
    </row>
    <row r="117" customFormat="false" ht="12.75" hidden="false" customHeight="false" outlineLevel="0" collapsed="false">
      <c r="B117" s="34" t="s">
        <v>711</v>
      </c>
      <c r="C117" s="35"/>
      <c r="D117" s="35" t="s">
        <v>712</v>
      </c>
      <c r="E117" s="35"/>
      <c r="F117" s="36" t="n">
        <v>40.75</v>
      </c>
      <c r="G117" s="75"/>
    </row>
    <row r="118" customFormat="false" ht="12.75" hidden="false" customHeight="false" outlineLevel="0" collapsed="false">
      <c r="B118" s="34" t="s">
        <v>713</v>
      </c>
      <c r="C118" s="35"/>
      <c r="D118" s="35" t="s">
        <v>714</v>
      </c>
      <c r="E118" s="35"/>
      <c r="F118" s="36" t="n">
        <v>565</v>
      </c>
      <c r="G118" s="75"/>
    </row>
    <row r="119" customFormat="false" ht="12.75" hidden="false" customHeight="false" outlineLevel="0" collapsed="false">
      <c r="B119" s="34" t="s">
        <v>715</v>
      </c>
      <c r="C119" s="35"/>
      <c r="D119" s="35" t="s">
        <v>716</v>
      </c>
      <c r="E119" s="35"/>
      <c r="F119" s="36" t="n">
        <v>565</v>
      </c>
      <c r="G119" s="75"/>
    </row>
    <row r="120" customFormat="false" ht="12.75" hidden="false" customHeight="false" outlineLevel="0" collapsed="false">
      <c r="B120" s="34" t="s">
        <v>717</v>
      </c>
      <c r="C120" s="35"/>
      <c r="D120" s="35" t="s">
        <v>718</v>
      </c>
      <c r="E120" s="35"/>
      <c r="F120" s="36" t="n">
        <v>510</v>
      </c>
      <c r="G120" s="75"/>
    </row>
    <row r="121" customFormat="false" ht="12.75" hidden="false" customHeight="false" outlineLevel="0" collapsed="false">
      <c r="B121" s="34" t="s">
        <v>719</v>
      </c>
      <c r="C121" s="35"/>
      <c r="D121" s="35" t="s">
        <v>720</v>
      </c>
      <c r="E121" s="35"/>
      <c r="F121" s="36" t="n">
        <v>510</v>
      </c>
      <c r="G121" s="75"/>
    </row>
    <row r="122" customFormat="false" ht="12.75" hidden="false" customHeight="false" outlineLevel="0" collapsed="false">
      <c r="B122" s="34" t="s">
        <v>721</v>
      </c>
      <c r="C122" s="35"/>
      <c r="D122" s="35" t="s">
        <v>722</v>
      </c>
      <c r="E122" s="35"/>
      <c r="F122" s="36" t="n">
        <v>14.4</v>
      </c>
      <c r="G122" s="75"/>
    </row>
    <row r="123" customFormat="false" ht="12.75" hidden="false" customHeight="false" outlineLevel="0" collapsed="false">
      <c r="B123" s="34" t="s">
        <v>723</v>
      </c>
      <c r="C123" s="35"/>
      <c r="D123" s="35" t="s">
        <v>724</v>
      </c>
      <c r="E123" s="35"/>
      <c r="F123" s="36" t="n">
        <v>14.8</v>
      </c>
      <c r="G123" s="75"/>
    </row>
    <row r="124" customFormat="false" ht="12.75" hidden="false" customHeight="false" outlineLevel="0" collapsed="false">
      <c r="B124" s="34" t="s">
        <v>725</v>
      </c>
      <c r="C124" s="35"/>
      <c r="D124" s="35" t="s">
        <v>726</v>
      </c>
      <c r="E124" s="35"/>
      <c r="F124" s="36" t="n">
        <v>23</v>
      </c>
      <c r="G124" s="75"/>
    </row>
    <row r="125" customFormat="false" ht="12.75" hidden="false" customHeight="false" outlineLevel="0" collapsed="false">
      <c r="B125" s="34" t="s">
        <v>727</v>
      </c>
      <c r="C125" s="35"/>
      <c r="D125" s="35" t="s">
        <v>728</v>
      </c>
      <c r="E125" s="35"/>
      <c r="F125" s="36" t="n">
        <v>13.7</v>
      </c>
      <c r="G125" s="75"/>
    </row>
    <row r="126" customFormat="false" ht="12.75" hidden="false" customHeight="false" outlineLevel="0" collapsed="false">
      <c r="B126" s="34" t="s">
        <v>729</v>
      </c>
      <c r="C126" s="35"/>
      <c r="D126" s="35" t="s">
        <v>730</v>
      </c>
      <c r="E126" s="35"/>
      <c r="F126" s="36" t="n">
        <v>17.8</v>
      </c>
      <c r="G126" s="75"/>
    </row>
    <row r="127" customFormat="false" ht="12.75" hidden="false" customHeight="false" outlineLevel="0" collapsed="false">
      <c r="B127" s="34" t="s">
        <v>731</v>
      </c>
      <c r="C127" s="35"/>
      <c r="D127" s="35" t="s">
        <v>732</v>
      </c>
      <c r="E127" s="35"/>
      <c r="F127" s="36" t="n">
        <v>16.2</v>
      </c>
      <c r="G127" s="75"/>
    </row>
    <row r="128" customFormat="false" ht="12.75" hidden="false" customHeight="false" outlineLevel="0" collapsed="false">
      <c r="B128" s="34" t="s">
        <v>733</v>
      </c>
      <c r="C128" s="35"/>
      <c r="D128" s="35" t="s">
        <v>734</v>
      </c>
      <c r="E128" s="35"/>
      <c r="F128" s="36" t="n">
        <v>44</v>
      </c>
      <c r="G128" s="75"/>
    </row>
    <row r="129" customFormat="false" ht="12.75" hidden="false" customHeight="false" outlineLevel="0" collapsed="false">
      <c r="B129" s="34" t="s">
        <v>735</v>
      </c>
      <c r="C129" s="35"/>
      <c r="D129" s="35" t="s">
        <v>736</v>
      </c>
      <c r="E129" s="35"/>
      <c r="F129" s="36" t="n">
        <v>22</v>
      </c>
      <c r="G129" s="75"/>
    </row>
    <row r="130" customFormat="false" ht="12.75" hidden="false" customHeight="false" outlineLevel="0" collapsed="false">
      <c r="B130" s="34" t="s">
        <v>737</v>
      </c>
      <c r="C130" s="35"/>
      <c r="D130" s="35" t="s">
        <v>738</v>
      </c>
      <c r="E130" s="35"/>
      <c r="F130" s="36" t="n">
        <v>79</v>
      </c>
      <c r="G130" s="75"/>
    </row>
    <row r="131" customFormat="false" ht="12.75" hidden="false" customHeight="false" outlineLevel="0" collapsed="false">
      <c r="B131" s="34" t="s">
        <v>739</v>
      </c>
      <c r="C131" s="35"/>
      <c r="D131" s="35" t="s">
        <v>740</v>
      </c>
      <c r="E131" s="35"/>
      <c r="F131" s="36" t="n">
        <v>34.5</v>
      </c>
      <c r="G131" s="75"/>
    </row>
    <row r="132" customFormat="false" ht="12.75" hidden="false" customHeight="false" outlineLevel="0" collapsed="false">
      <c r="B132" s="34" t="s">
        <v>741</v>
      </c>
      <c r="C132" s="35"/>
      <c r="D132" s="35" t="s">
        <v>742</v>
      </c>
      <c r="E132" s="35"/>
      <c r="F132" s="36" t="n">
        <v>33.75</v>
      </c>
      <c r="G132" s="75"/>
    </row>
    <row r="133" customFormat="false" ht="12.75" hidden="false" customHeight="false" outlineLevel="0" collapsed="false">
      <c r="B133" s="34" t="s">
        <v>743</v>
      </c>
      <c r="C133" s="35"/>
      <c r="D133" s="35" t="s">
        <v>744</v>
      </c>
      <c r="E133" s="35"/>
      <c r="F133" s="36" t="n">
        <v>34.25</v>
      </c>
      <c r="G133" s="75"/>
    </row>
    <row r="134" customFormat="false" ht="12.75" hidden="false" customHeight="false" outlineLevel="0" collapsed="false">
      <c r="B134" s="34" t="s">
        <v>745</v>
      </c>
      <c r="C134" s="35"/>
      <c r="D134" s="35" t="s">
        <v>746</v>
      </c>
      <c r="E134" s="35"/>
      <c r="F134" s="36" t="n">
        <v>40.25</v>
      </c>
      <c r="G134" s="75"/>
    </row>
    <row r="135" customFormat="false" ht="12.75" hidden="false" customHeight="false" outlineLevel="0" collapsed="false">
      <c r="B135" s="34" t="s">
        <v>747</v>
      </c>
      <c r="C135" s="35"/>
      <c r="D135" s="35" t="s">
        <v>748</v>
      </c>
      <c r="E135" s="35"/>
      <c r="F135" s="36" t="n">
        <v>97</v>
      </c>
      <c r="G135" s="75"/>
    </row>
    <row r="136" customFormat="false" ht="12.75" hidden="false" customHeight="false" outlineLevel="0" collapsed="false">
      <c r="B136" s="34" t="s">
        <v>749</v>
      </c>
      <c r="C136" s="35"/>
      <c r="D136" s="35" t="s">
        <v>750</v>
      </c>
      <c r="E136" s="35"/>
      <c r="F136" s="36" t="n">
        <v>9.9</v>
      </c>
      <c r="G136" s="75"/>
    </row>
    <row r="137" customFormat="false" ht="12.75" hidden="false" customHeight="false" outlineLevel="0" collapsed="false">
      <c r="B137" s="34" t="s">
        <v>751</v>
      </c>
      <c r="C137" s="35"/>
      <c r="D137" s="35" t="s">
        <v>752</v>
      </c>
      <c r="E137" s="35"/>
      <c r="F137" s="36" t="n">
        <v>11.7</v>
      </c>
      <c r="G137" s="75"/>
    </row>
    <row r="138" customFormat="false" ht="12.75" hidden="false" customHeight="false" outlineLevel="0" collapsed="false">
      <c r="B138" s="34" t="s">
        <v>753</v>
      </c>
      <c r="C138" s="35"/>
      <c r="D138" s="35" t="s">
        <v>754</v>
      </c>
      <c r="E138" s="35"/>
      <c r="F138" s="36" t="n">
        <v>11.1</v>
      </c>
      <c r="G138" s="75"/>
    </row>
    <row r="139" customFormat="false" ht="12.75" hidden="false" customHeight="false" outlineLevel="0" collapsed="false">
      <c r="A139" s="68"/>
      <c r="B139" s="1"/>
      <c r="F139" s="28"/>
      <c r="G139" s="75"/>
    </row>
    <row r="140" customFormat="false" ht="12.75" hidden="false" customHeight="false" outlineLevel="0" collapsed="false">
      <c r="A140" s="83" t="s">
        <v>600</v>
      </c>
      <c r="B140" s="83"/>
      <c r="C140" s="83"/>
      <c r="D140" s="83"/>
      <c r="E140" s="83"/>
      <c r="F140" s="83"/>
      <c r="G140" s="83"/>
    </row>
    <row r="141" customFormat="false" ht="12.75" hidden="false" customHeight="false" outlineLevel="0" collapsed="false">
      <c r="A141" s="68"/>
      <c r="B141" s="1"/>
      <c r="F141" s="28"/>
      <c r="G141" s="75"/>
    </row>
    <row r="142" customFormat="false" ht="12.75" hidden="false" customHeight="false" outlineLevel="0" collapsed="false">
      <c r="B142" s="34" t="s">
        <v>755</v>
      </c>
      <c r="C142" s="35"/>
      <c r="D142" s="35" t="s">
        <v>756</v>
      </c>
      <c r="E142" s="35" t="s">
        <v>10</v>
      </c>
      <c r="F142" s="36" t="n">
        <v>77</v>
      </c>
      <c r="G142" s="75"/>
    </row>
    <row r="143" customFormat="false" ht="12.75" hidden="false" customHeight="false" outlineLevel="0" collapsed="false">
      <c r="B143" s="34" t="s">
        <v>757</v>
      </c>
      <c r="C143" s="35"/>
      <c r="D143" s="35" t="s">
        <v>758</v>
      </c>
      <c r="E143" s="35"/>
      <c r="F143" s="36" t="n">
        <v>35</v>
      </c>
      <c r="G143" s="75"/>
    </row>
    <row r="144" customFormat="false" ht="12.75" hidden="false" customHeight="false" outlineLevel="0" collapsed="false">
      <c r="B144" s="34" t="s">
        <v>759</v>
      </c>
      <c r="C144" s="35"/>
      <c r="D144" s="35" t="s">
        <v>760</v>
      </c>
      <c r="E144" s="35"/>
      <c r="F144" s="36" t="n">
        <v>384</v>
      </c>
      <c r="G144" s="75"/>
    </row>
    <row r="145" customFormat="false" ht="12.75" hidden="false" customHeight="false" outlineLevel="0" collapsed="false">
      <c r="B145" s="34" t="s">
        <v>761</v>
      </c>
      <c r="C145" s="35"/>
      <c r="D145" s="35" t="s">
        <v>762</v>
      </c>
      <c r="E145" s="35"/>
      <c r="F145" s="36" t="n">
        <v>21.9</v>
      </c>
      <c r="G145" s="75"/>
    </row>
    <row r="146" customFormat="false" ht="12.75" hidden="false" customHeight="false" outlineLevel="0" collapsed="false">
      <c r="B146" s="34" t="s">
        <v>763</v>
      </c>
      <c r="C146" s="35"/>
      <c r="D146" s="35" t="s">
        <v>764</v>
      </c>
      <c r="E146" s="35"/>
      <c r="F146" s="36" t="n">
        <v>7.1</v>
      </c>
      <c r="G146" s="75"/>
    </row>
    <row r="147" customFormat="false" ht="12.75" hidden="false" customHeight="false" outlineLevel="0" collapsed="false">
      <c r="B147" s="34" t="s">
        <v>765</v>
      </c>
      <c r="C147" s="35"/>
      <c r="D147" s="35" t="s">
        <v>766</v>
      </c>
      <c r="E147" s="35"/>
      <c r="F147" s="36" t="n">
        <v>7.4</v>
      </c>
      <c r="G147" s="75"/>
    </row>
    <row r="148" customFormat="false" ht="12.75" hidden="false" customHeight="false" outlineLevel="0" collapsed="false">
      <c r="B148" s="34" t="s">
        <v>767</v>
      </c>
      <c r="C148" s="35"/>
      <c r="D148" s="35" t="s">
        <v>768</v>
      </c>
      <c r="E148" s="35"/>
      <c r="F148" s="36" t="n">
        <v>500</v>
      </c>
      <c r="G148" s="75"/>
    </row>
    <row r="149" customFormat="false" ht="12.75" hidden="false" customHeight="false" outlineLevel="0" collapsed="false">
      <c r="B149" s="34" t="s">
        <v>769</v>
      </c>
      <c r="C149" s="35"/>
      <c r="D149" s="35" t="s">
        <v>770</v>
      </c>
      <c r="E149" s="35"/>
      <c r="F149" s="36" t="n">
        <v>65</v>
      </c>
      <c r="G149" s="75"/>
    </row>
    <row r="150" customFormat="false" ht="12.75" hidden="false" customHeight="false" outlineLevel="0" collapsed="false">
      <c r="B150" s="34" t="s">
        <v>771</v>
      </c>
      <c r="C150" s="35"/>
      <c r="D150" s="35" t="s">
        <v>772</v>
      </c>
      <c r="E150" s="35"/>
      <c r="F150" s="36" t="n">
        <v>35</v>
      </c>
      <c r="G150" s="75"/>
    </row>
    <row r="151" customFormat="false" ht="12.75" hidden="false" customHeight="false" outlineLevel="0" collapsed="false">
      <c r="B151" s="34" t="s">
        <v>773</v>
      </c>
      <c r="C151" s="35"/>
      <c r="D151" s="35" t="s">
        <v>774</v>
      </c>
      <c r="E151" s="35"/>
      <c r="F151" s="36" t="n">
        <v>600</v>
      </c>
      <c r="G151" s="75"/>
    </row>
    <row r="152" customFormat="false" ht="12.75" hidden="false" customHeight="false" outlineLevel="0" collapsed="false">
      <c r="B152" s="34" t="s">
        <v>775</v>
      </c>
      <c r="C152" s="35"/>
      <c r="D152" s="35" t="s">
        <v>776</v>
      </c>
      <c r="E152" s="35"/>
      <c r="F152" s="36" t="n">
        <v>25.5</v>
      </c>
      <c r="G152" s="75"/>
    </row>
    <row r="153" customFormat="false" ht="12.75" hidden="false" customHeight="false" outlineLevel="0" collapsed="false">
      <c r="B153" s="34" t="s">
        <v>777</v>
      </c>
      <c r="C153" s="35"/>
      <c r="D153" s="35" t="s">
        <v>778</v>
      </c>
      <c r="E153" s="35"/>
      <c r="F153" s="36" t="n">
        <v>113</v>
      </c>
      <c r="G153" s="75"/>
    </row>
    <row r="154" customFormat="false" ht="12.75" hidden="false" customHeight="false" outlineLevel="0" collapsed="false">
      <c r="B154" s="34" t="s">
        <v>779</v>
      </c>
      <c r="C154" s="35"/>
      <c r="D154" s="35" t="s">
        <v>780</v>
      </c>
      <c r="E154" s="35"/>
      <c r="F154" s="36" t="n">
        <v>233</v>
      </c>
      <c r="G154" s="75"/>
    </row>
    <row r="155" customFormat="false" ht="12.75" hidden="false" customHeight="false" outlineLevel="0" collapsed="false">
      <c r="B155" s="34" t="s">
        <v>781</v>
      </c>
      <c r="C155" s="35"/>
      <c r="D155" s="35" t="s">
        <v>782</v>
      </c>
      <c r="E155" s="35"/>
      <c r="F155" s="36" t="n">
        <v>240</v>
      </c>
      <c r="G155" s="75"/>
    </row>
    <row r="156" customFormat="false" ht="12.75" hidden="false" customHeight="false" outlineLevel="0" collapsed="false">
      <c r="B156" s="34" t="s">
        <v>783</v>
      </c>
      <c r="C156" s="35"/>
      <c r="D156" s="35" t="s">
        <v>784</v>
      </c>
      <c r="E156" s="35"/>
      <c r="F156" s="36" t="n">
        <v>246</v>
      </c>
      <c r="G156" s="75"/>
    </row>
    <row r="157" customFormat="false" ht="12.75" hidden="false" customHeight="false" outlineLevel="0" collapsed="false">
      <c r="B157" s="34" t="s">
        <v>785</v>
      </c>
      <c r="C157" s="35"/>
      <c r="D157" s="35" t="s">
        <v>786</v>
      </c>
      <c r="E157" s="35"/>
      <c r="F157" s="36" t="n">
        <v>252</v>
      </c>
      <c r="G157" s="75"/>
    </row>
    <row r="158" customFormat="false" ht="12.75" hidden="false" customHeight="false" outlineLevel="0" collapsed="false">
      <c r="B158" s="34" t="s">
        <v>787</v>
      </c>
      <c r="C158" s="35"/>
      <c r="D158" s="35" t="s">
        <v>788</v>
      </c>
      <c r="E158" s="35"/>
      <c r="F158" s="36" t="n">
        <v>266</v>
      </c>
      <c r="G158" s="75"/>
    </row>
    <row r="159" customFormat="false" ht="12.75" hidden="false" customHeight="false" outlineLevel="0" collapsed="false">
      <c r="B159" s="34" t="s">
        <v>789</v>
      </c>
      <c r="C159" s="35"/>
      <c r="D159" s="35" t="s">
        <v>790</v>
      </c>
      <c r="E159" s="35"/>
      <c r="F159" s="36" t="n">
        <v>290</v>
      </c>
      <c r="G159" s="75"/>
    </row>
    <row r="160" customFormat="false" ht="12.75" hidden="false" customHeight="false" outlineLevel="0" collapsed="false">
      <c r="B160" s="34" t="s">
        <v>791</v>
      </c>
      <c r="C160" s="35"/>
      <c r="D160" s="35" t="s">
        <v>792</v>
      </c>
      <c r="E160" s="35"/>
      <c r="F160" s="36" t="n">
        <v>323</v>
      </c>
      <c r="G160" s="75"/>
    </row>
    <row r="161" customFormat="false" ht="12.75" hidden="false" customHeight="false" outlineLevel="0" collapsed="false">
      <c r="B161" s="34" t="s">
        <v>793</v>
      </c>
      <c r="C161" s="35"/>
      <c r="D161" s="35" t="s">
        <v>794</v>
      </c>
      <c r="E161" s="35"/>
      <c r="F161" s="36" t="n">
        <v>94</v>
      </c>
      <c r="G161" s="75"/>
    </row>
    <row r="162" customFormat="false" ht="12.75" hidden="false" customHeight="false" outlineLevel="0" collapsed="false">
      <c r="B162" s="34" t="s">
        <v>795</v>
      </c>
      <c r="C162" s="35"/>
      <c r="D162" s="35" t="s">
        <v>796</v>
      </c>
      <c r="E162" s="35"/>
      <c r="F162" s="36" t="n">
        <v>23.9</v>
      </c>
      <c r="G162" s="75"/>
    </row>
    <row r="163" customFormat="false" ht="12.75" hidden="false" customHeight="false" outlineLevel="0" collapsed="false">
      <c r="B163" s="34" t="s">
        <v>797</v>
      </c>
      <c r="C163" s="35"/>
      <c r="D163" s="35" t="s">
        <v>798</v>
      </c>
      <c r="E163" s="35"/>
      <c r="F163" s="36" t="n">
        <v>11</v>
      </c>
      <c r="G163" s="75"/>
    </row>
    <row r="164" customFormat="false" ht="12.75" hidden="false" customHeight="false" outlineLevel="0" collapsed="false">
      <c r="B164" s="34" t="s">
        <v>799</v>
      </c>
      <c r="C164" s="35"/>
      <c r="D164" s="35" t="s">
        <v>800</v>
      </c>
      <c r="E164" s="35"/>
      <c r="F164" s="36" t="n">
        <v>59.5</v>
      </c>
      <c r="G164" s="75"/>
    </row>
    <row r="165" customFormat="false" ht="12.75" hidden="false" customHeight="false" outlineLevel="0" collapsed="false">
      <c r="B165" s="34" t="s">
        <v>801</v>
      </c>
      <c r="C165" s="35"/>
      <c r="D165" s="35" t="s">
        <v>802</v>
      </c>
      <c r="E165" s="35"/>
      <c r="F165" s="36" t="n">
        <v>149</v>
      </c>
      <c r="G165" s="75"/>
    </row>
    <row r="166" customFormat="false" ht="12.75" hidden="false" customHeight="false" outlineLevel="0" collapsed="false">
      <c r="B166" s="34" t="s">
        <v>803</v>
      </c>
      <c r="C166" s="35"/>
      <c r="D166" s="35" t="s">
        <v>804</v>
      </c>
      <c r="E166" s="35"/>
      <c r="F166" s="36" t="n">
        <v>11.3</v>
      </c>
      <c r="G166" s="75"/>
    </row>
    <row r="167" customFormat="false" ht="12.75" hidden="false" customHeight="false" outlineLevel="0" collapsed="false">
      <c r="B167" s="34" t="s">
        <v>805</v>
      </c>
      <c r="C167" s="35"/>
      <c r="D167" s="35" t="s">
        <v>806</v>
      </c>
      <c r="E167" s="35"/>
      <c r="F167" s="36" t="n">
        <v>545</v>
      </c>
      <c r="G167" s="75"/>
    </row>
    <row r="168" customFormat="false" ht="12.75" hidden="false" customHeight="false" outlineLevel="0" collapsed="false">
      <c r="B168" s="34" t="s">
        <v>807</v>
      </c>
      <c r="C168" s="35"/>
      <c r="D168" s="35" t="s">
        <v>808</v>
      </c>
      <c r="E168" s="35"/>
      <c r="F168" s="36" t="n">
        <v>205</v>
      </c>
      <c r="G168" s="75"/>
    </row>
    <row r="169" customFormat="false" ht="12.75" hidden="false" customHeight="false" outlineLevel="0" collapsed="false">
      <c r="B169" s="34" t="s">
        <v>809</v>
      </c>
      <c r="C169" s="35"/>
      <c r="D169" s="35" t="s">
        <v>810</v>
      </c>
      <c r="E169" s="35"/>
      <c r="F169" s="36" t="n">
        <v>91</v>
      </c>
      <c r="G169" s="75"/>
    </row>
    <row r="170" customFormat="false" ht="12.75" hidden="false" customHeight="false" outlineLevel="0" collapsed="false">
      <c r="B170" s="34" t="s">
        <v>811</v>
      </c>
      <c r="C170" s="35"/>
      <c r="D170" s="35" t="s">
        <v>812</v>
      </c>
      <c r="E170" s="35"/>
      <c r="F170" s="36" t="n">
        <v>117</v>
      </c>
      <c r="G170" s="75"/>
    </row>
    <row r="171" customFormat="false" ht="12.75" hidden="false" customHeight="false" outlineLevel="0" collapsed="false">
      <c r="B171" s="34" t="s">
        <v>813</v>
      </c>
      <c r="C171" s="35"/>
      <c r="D171" s="35" t="s">
        <v>814</v>
      </c>
      <c r="E171" s="35"/>
      <c r="F171" s="36" t="n">
        <v>79</v>
      </c>
      <c r="G171" s="75"/>
    </row>
    <row r="172" customFormat="false" ht="12.75" hidden="false" customHeight="false" outlineLevel="0" collapsed="false">
      <c r="B172" s="34" t="s">
        <v>815</v>
      </c>
      <c r="C172" s="35"/>
      <c r="D172" s="35" t="s">
        <v>816</v>
      </c>
      <c r="E172" s="35"/>
      <c r="F172" s="36" t="n">
        <v>140</v>
      </c>
      <c r="G172" s="75"/>
    </row>
    <row r="173" customFormat="false" ht="12.75" hidden="false" customHeight="false" outlineLevel="0" collapsed="false">
      <c r="B173" s="34" t="s">
        <v>817</v>
      </c>
      <c r="C173" s="35"/>
      <c r="D173" s="35" t="s">
        <v>818</v>
      </c>
      <c r="E173" s="35"/>
      <c r="F173" s="36" t="n">
        <v>51</v>
      </c>
      <c r="G173" s="75"/>
    </row>
    <row r="174" customFormat="false" ht="12.75" hidden="false" customHeight="false" outlineLevel="0" collapsed="false">
      <c r="B174" s="34" t="s">
        <v>819</v>
      </c>
      <c r="C174" s="35"/>
      <c r="D174" s="35" t="s">
        <v>820</v>
      </c>
      <c r="E174" s="35"/>
      <c r="F174" s="36" t="n">
        <v>8800</v>
      </c>
      <c r="G174" s="75"/>
    </row>
    <row r="175" customFormat="false" ht="12.75" hidden="false" customHeight="false" outlineLevel="0" collapsed="false">
      <c r="B175" s="34" t="s">
        <v>821</v>
      </c>
      <c r="C175" s="35"/>
      <c r="D175" s="35" t="s">
        <v>822</v>
      </c>
      <c r="E175" s="35"/>
      <c r="F175" s="36" t="n">
        <v>7</v>
      </c>
      <c r="G175" s="75"/>
    </row>
    <row r="176" customFormat="false" ht="12.75" hidden="false" customHeight="false" outlineLevel="0" collapsed="false">
      <c r="B176" s="34" t="s">
        <v>823</v>
      </c>
      <c r="C176" s="35"/>
      <c r="D176" s="35" t="s">
        <v>824</v>
      </c>
      <c r="E176" s="35"/>
      <c r="F176" s="36" t="n">
        <v>575</v>
      </c>
      <c r="G176" s="75"/>
    </row>
    <row r="177" customFormat="false" ht="12.75" hidden="false" customHeight="false" outlineLevel="0" collapsed="false">
      <c r="B177" s="34" t="s">
        <v>825</v>
      </c>
      <c r="C177" s="35"/>
      <c r="D177" s="35" t="s">
        <v>826</v>
      </c>
      <c r="E177" s="35"/>
      <c r="F177" s="36" t="n">
        <v>5.7</v>
      </c>
      <c r="G177" s="75"/>
    </row>
    <row r="178" customFormat="false" ht="12.75" hidden="false" customHeight="false" outlineLevel="0" collapsed="false">
      <c r="B178" s="1"/>
      <c r="F178" s="28"/>
      <c r="G178" s="75"/>
    </row>
    <row r="179" customFormat="false" ht="12.75" hidden="false" customHeight="false" outlineLevel="0" collapsed="false">
      <c r="A179" s="83" t="s">
        <v>600</v>
      </c>
      <c r="B179" s="83"/>
      <c r="C179" s="83"/>
      <c r="D179" s="83"/>
      <c r="E179" s="83"/>
      <c r="F179" s="83"/>
      <c r="G179" s="83"/>
    </row>
    <row r="180" customFormat="false" ht="12.75" hidden="false" customHeight="false" outlineLevel="0" collapsed="false">
      <c r="B180" s="1"/>
      <c r="F180" s="28"/>
      <c r="G180" s="75"/>
    </row>
    <row r="181" customFormat="false" ht="12.75" hidden="false" customHeight="false" outlineLevel="0" collapsed="false">
      <c r="B181" s="34" t="s">
        <v>827</v>
      </c>
      <c r="C181" s="35"/>
      <c r="D181" s="35" t="s">
        <v>828</v>
      </c>
      <c r="E181" s="35" t="s">
        <v>10</v>
      </c>
      <c r="F181" s="36" t="n">
        <v>11.1</v>
      </c>
      <c r="G181" s="75"/>
    </row>
    <row r="182" customFormat="false" ht="12.75" hidden="false" customHeight="false" outlineLevel="0" collapsed="false">
      <c r="B182" s="34" t="s">
        <v>829</v>
      </c>
      <c r="C182" s="35"/>
      <c r="D182" s="35" t="s">
        <v>830</v>
      </c>
      <c r="E182" s="35"/>
      <c r="F182" s="36" t="n">
        <v>9.7</v>
      </c>
      <c r="G182" s="75"/>
    </row>
    <row r="183" customFormat="false" ht="12.75" hidden="false" customHeight="false" outlineLevel="0" collapsed="false">
      <c r="B183" s="34" t="s">
        <v>831</v>
      </c>
      <c r="C183" s="35"/>
      <c r="D183" s="35" t="s">
        <v>832</v>
      </c>
      <c r="E183" s="35"/>
      <c r="F183" s="36" t="n">
        <v>505</v>
      </c>
      <c r="G183" s="75"/>
    </row>
    <row r="184" customFormat="false" ht="12.75" hidden="false" customHeight="false" outlineLevel="0" collapsed="false">
      <c r="B184" s="34" t="s">
        <v>833</v>
      </c>
      <c r="C184" s="35"/>
      <c r="D184" s="35" t="s">
        <v>834</v>
      </c>
      <c r="E184" s="35"/>
      <c r="F184" s="36" t="n">
        <v>80</v>
      </c>
      <c r="G184" s="75"/>
    </row>
    <row r="185" customFormat="false" ht="12.75" hidden="false" customHeight="false" outlineLevel="0" collapsed="false">
      <c r="B185" s="34" t="s">
        <v>835</v>
      </c>
      <c r="C185" s="35"/>
      <c r="D185" s="35" t="s">
        <v>836</v>
      </c>
      <c r="E185" s="35"/>
      <c r="F185" s="36" t="n">
        <v>89</v>
      </c>
      <c r="G185" s="75"/>
    </row>
    <row r="186" customFormat="false" ht="12.75" hidden="false" customHeight="false" outlineLevel="0" collapsed="false">
      <c r="B186" s="34" t="s">
        <v>837</v>
      </c>
      <c r="C186" s="35"/>
      <c r="D186" s="35" t="s">
        <v>838</v>
      </c>
      <c r="E186" s="35"/>
      <c r="F186" s="36" t="n">
        <v>1660</v>
      </c>
      <c r="G186" s="75"/>
    </row>
    <row r="187" customFormat="false" ht="12.75" hidden="false" customHeight="false" outlineLevel="0" collapsed="false">
      <c r="B187" s="34" t="s">
        <v>839</v>
      </c>
      <c r="C187" s="35"/>
      <c r="D187" s="35" t="s">
        <v>840</v>
      </c>
      <c r="E187" s="35"/>
      <c r="F187" s="36" t="n">
        <v>2290</v>
      </c>
      <c r="G187" s="75"/>
    </row>
    <row r="188" customFormat="false" ht="12.75" hidden="false" customHeight="false" outlineLevel="0" collapsed="false">
      <c r="B188" s="34" t="s">
        <v>841</v>
      </c>
      <c r="C188" s="35"/>
      <c r="D188" s="35" t="s">
        <v>842</v>
      </c>
      <c r="E188" s="35"/>
      <c r="F188" s="36" t="n">
        <v>107</v>
      </c>
      <c r="G188" s="75"/>
    </row>
    <row r="189" customFormat="false" ht="12.75" hidden="false" customHeight="false" outlineLevel="0" collapsed="false">
      <c r="B189" s="34" t="s">
        <v>843</v>
      </c>
      <c r="C189" s="35"/>
      <c r="D189" s="35" t="s">
        <v>844</v>
      </c>
      <c r="E189" s="35"/>
      <c r="F189" s="36" t="n">
        <v>1920</v>
      </c>
      <c r="G189" s="75"/>
    </row>
    <row r="190" customFormat="false" ht="12.75" hidden="false" customHeight="false" outlineLevel="0" collapsed="false">
      <c r="B190" s="34" t="s">
        <v>845</v>
      </c>
      <c r="C190" s="35"/>
      <c r="D190" s="35" t="s">
        <v>846</v>
      </c>
      <c r="E190" s="35"/>
      <c r="F190" s="36" t="n">
        <v>2250</v>
      </c>
      <c r="G190" s="75"/>
    </row>
    <row r="191" customFormat="false" ht="12.75" hidden="false" customHeight="false" outlineLevel="0" collapsed="false">
      <c r="B191" s="34" t="s">
        <v>847</v>
      </c>
      <c r="C191" s="35"/>
      <c r="D191" s="35" t="s">
        <v>848</v>
      </c>
      <c r="E191" s="35"/>
      <c r="F191" s="36" t="n">
        <v>1950</v>
      </c>
      <c r="G191" s="75"/>
    </row>
    <row r="192" customFormat="false" ht="12.75" hidden="false" customHeight="false" outlineLevel="0" collapsed="false">
      <c r="B192" s="34" t="s">
        <v>849</v>
      </c>
      <c r="C192" s="35"/>
      <c r="D192" s="35" t="s">
        <v>850</v>
      </c>
      <c r="E192" s="35"/>
      <c r="F192" s="36" t="n">
        <v>1490</v>
      </c>
      <c r="G192" s="75"/>
    </row>
    <row r="193" customFormat="false" ht="12.75" hidden="false" customHeight="false" outlineLevel="0" collapsed="false">
      <c r="B193" s="34" t="s">
        <v>851</v>
      </c>
      <c r="C193" s="35"/>
      <c r="D193" s="35" t="s">
        <v>852</v>
      </c>
      <c r="E193" s="35"/>
      <c r="F193" s="36" t="n">
        <v>1930</v>
      </c>
      <c r="G193" s="75"/>
    </row>
    <row r="194" customFormat="false" ht="12.75" hidden="false" customHeight="false" outlineLevel="0" collapsed="false">
      <c r="B194" s="34" t="s">
        <v>853</v>
      </c>
      <c r="C194" s="35"/>
      <c r="D194" s="35" t="s">
        <v>854</v>
      </c>
      <c r="E194" s="35"/>
      <c r="F194" s="36" t="n">
        <v>117</v>
      </c>
      <c r="G194" s="75"/>
    </row>
    <row r="195" customFormat="false" ht="12.75" hidden="false" customHeight="false" outlineLevel="0" collapsed="false">
      <c r="B195" s="1"/>
      <c r="F195" s="25"/>
      <c r="G195" s="75"/>
    </row>
    <row r="196" customFormat="false" ht="12.75" hidden="false" customHeight="false" outlineLevel="0" collapsed="false">
      <c r="B196" s="68" t="s">
        <v>343</v>
      </c>
    </row>
    <row r="197" customFormat="false" ht="12.75" hidden="false" customHeight="false" outlineLevel="0" collapsed="false">
      <c r="B197" s="1"/>
    </row>
    <row r="198" customFormat="false" ht="12.75" hidden="false" customHeight="true" outlineLevel="0" collapsed="false">
      <c r="B198" s="60" t="s">
        <v>344</v>
      </c>
      <c r="C198" s="60"/>
      <c r="D198" s="60"/>
      <c r="E198" s="60"/>
      <c r="F198" s="60"/>
    </row>
    <row r="199" customFormat="false" ht="12.75" hidden="false" customHeight="false" outlineLevel="0" collapsed="false">
      <c r="B199" s="60"/>
      <c r="C199" s="60"/>
      <c r="D199" s="60"/>
      <c r="E199" s="60"/>
      <c r="F199" s="60"/>
    </row>
  </sheetData>
  <mergeCells count="7">
    <mergeCell ref="A6:G6"/>
    <mergeCell ref="A7:G7"/>
    <mergeCell ref="A52:G52"/>
    <mergeCell ref="A99:G99"/>
    <mergeCell ref="A140:G140"/>
    <mergeCell ref="A179:G179"/>
    <mergeCell ref="B198:F199"/>
  </mergeCells>
  <conditionalFormatting sqref="E181:F194 E54:F97 E101:F138 E142:F177 E9:F50">
    <cfRule type="expression" priority="2" aboveAverage="0" equalAverage="0" bottom="0" percent="0" rank="0" text="" dxfId="14">
      <formula>ISERROR($F181)</formula>
    </cfRule>
  </conditionalFormatting>
  <printOptions headings="false" gridLines="false" gridLinesSet="true" horizontalCentered="true" verticalCentered="false"/>
  <pageMargins left="0.5" right="0.5" top="0.340277777777778" bottom="0.6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Page: &amp;P of &amp;N&amp;RSpare Parts 2023</oddFooter>
  </headerFooter>
  <rowBreaks count="4" manualBreakCount="4">
    <brk id="50" man="true" max="16383" min="0"/>
    <brk id="97" man="true" max="16383" min="0"/>
    <brk id="138" man="true" max="16383" min="0"/>
    <brk id="1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5:33:11Z</dcterms:created>
  <dc:creator>Nick LeBlanc</dc:creator>
  <dc:description/>
  <dc:language>en-US</dc:language>
  <cp:lastModifiedBy>Nick LeBlanc</cp:lastModifiedBy>
  <dcterms:modified xsi:type="dcterms:W3CDTF">2022-04-04T15:56:18Z</dcterms:modified>
  <cp:revision>0</cp:revision>
  <dc:subject/>
  <dc:title/>
</cp:coreProperties>
</file>